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G$35</definedName>
    <definedName function="false" hidden="false" localSheetId="5" name="_xlnm.Print_Area" vbProcedure="false">June!$A$1:$G$35</definedName>
    <definedName function="false" hidden="false" localSheetId="4" name="_xlnm.Print_Area" vbProcedure="false">May!$A$1:$G$35</definedName>
    <definedName function="false" hidden="false" localSheetId="9" name="_xlnm.Print_Area" vbProcedure="false">October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t xml:space="preserve">Information for asylum seekers and decisions taken  01.01.1993 -  31.01.2022</t>
  </si>
  <si>
    <t xml:space="preserve">Year</t>
  </si>
  <si>
    <t xml:space="preserve">Applications submitted</t>
  </si>
  <si>
    <t xml:space="preserve">Refugee status granted</t>
  </si>
  <si>
    <t xml:space="preserve">Subsidiary protection granted</t>
  </si>
  <si>
    <t xml:space="preserve">Refusals</t>
  </si>
  <si>
    <t xml:space="preserve">Terminated procedures</t>
  </si>
  <si>
    <t xml:space="preserve">Total number of decisions</t>
  </si>
  <si>
    <t xml:space="preserve">Total</t>
  </si>
  <si>
    <t xml:space="preserve">Information for asylum seekers and decisions taken  01.01.1993 -  28.02.2022</t>
  </si>
  <si>
    <t xml:space="preserve">Information for asylum seekers and decisions taken  01.01.1993 -  31.03.2022</t>
  </si>
  <si>
    <t xml:space="preserve">Information for asylum seekers and decisions taken  01.01.1993 -  31.05.2022</t>
  </si>
  <si>
    <t xml:space="preserve">Information for asylum seekers and decisions taken  01.01.1993 -  30.06.2022</t>
  </si>
  <si>
    <t xml:space="preserve">Information for asylum seekers and decisions taken  01.01.1993 -  31.07.2022</t>
  </si>
  <si>
    <t xml:space="preserve">Information for asylum seekers and decisions taken  01.01.1993 -  31.08.2022</t>
  </si>
  <si>
    <t xml:space="preserve">Information for asylum seekers and decisions taken  01.01.1993 -  30.09.2022</t>
  </si>
  <si>
    <t xml:space="preserve">Information for asylum seekers and decisions taken  01.01.1993 -  31.10.2022</t>
  </si>
  <si>
    <t xml:space="preserve">Information for asylum seekers and decisions taken  01.01.1993 -  30.11.2022</t>
  </si>
  <si>
    <t xml:space="preserve">Information for asylum seekers and decisions taken  01.01.1993 -  31.12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okU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3" activeCellId="0" sqref="J13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12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f aca="false">SUM(C32:F32)</f>
        <v>2647</v>
      </c>
    </row>
    <row r="33" customFormat="false" ht="24.75" hidden="false" customHeight="true" outlineLevel="0" collapsed="false">
      <c r="A33" s="7" t="n">
        <v>2021</v>
      </c>
      <c r="B33" s="13" t="n">
        <v>10999</v>
      </c>
      <c r="C33" s="13" t="n">
        <v>143</v>
      </c>
      <c r="D33" s="13" t="n">
        <v>1876</v>
      </c>
      <c r="E33" s="13" t="n">
        <v>1256</v>
      </c>
      <c r="F33" s="13" t="n">
        <v>2870</v>
      </c>
      <c r="G33" s="9" t="n">
        <f aca="false">SUM(C33:F33)</f>
        <v>6145</v>
      </c>
    </row>
    <row r="34" customFormat="false" ht="24.75" hidden="false" customHeight="true" outlineLevel="0" collapsed="false">
      <c r="A34" s="7" t="n">
        <v>2022</v>
      </c>
      <c r="B34" s="13" t="n">
        <v>1019</v>
      </c>
      <c r="C34" s="13" t="n">
        <v>3</v>
      </c>
      <c r="D34" s="13" t="n">
        <v>223</v>
      </c>
      <c r="E34" s="13" t="n">
        <v>35</v>
      </c>
      <c r="F34" s="13" t="n">
        <v>655</v>
      </c>
      <c r="G34" s="9" t="n">
        <f aca="false">SUM(C34:F34)</f>
        <v>916</v>
      </c>
    </row>
    <row r="35" customFormat="false" ht="24.75" hidden="false" customHeight="true" outlineLevel="0" collapsed="false">
      <c r="A35" s="14" t="s">
        <v>8</v>
      </c>
      <c r="B35" s="15" t="n">
        <f aca="false">SUM(B5:B34)</f>
        <v>103232</v>
      </c>
      <c r="C35" s="15" t="n">
        <f aca="false">SUM(C5:C33)</f>
        <v>13906</v>
      </c>
      <c r="D35" s="15" t="n">
        <f aca="false">SUM(D5:D33)</f>
        <v>14571</v>
      </c>
      <c r="E35" s="15" t="n">
        <f aca="false">SUM(E5:E33)</f>
        <v>17845</v>
      </c>
      <c r="F35" s="15" t="n">
        <f aca="false">SUM(F5:F33)</f>
        <v>49316</v>
      </c>
      <c r="G35" s="15" t="n">
        <f aca="false">SUM(G5:G33)</f>
        <v>95638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13" t="n">
        <v>1993</v>
      </c>
      <c r="B5" s="13" t="n">
        <v>276</v>
      </c>
      <c r="C5" s="13" t="n">
        <v>0</v>
      </c>
      <c r="D5" s="16" t="n">
        <v>0</v>
      </c>
      <c r="E5" s="16" t="n">
        <v>0</v>
      </c>
      <c r="F5" s="13" t="n">
        <v>0</v>
      </c>
      <c r="G5" s="17" t="n">
        <v>0</v>
      </c>
    </row>
    <row r="6" customFormat="false" ht="24.75" hidden="false" customHeight="true" outlineLevel="0" collapsed="false">
      <c r="A6" s="13" t="n">
        <v>1994</v>
      </c>
      <c r="B6" s="13" t="n">
        <v>561</v>
      </c>
      <c r="C6" s="13" t="n">
        <v>0</v>
      </c>
      <c r="D6" s="16" t="n">
        <v>0</v>
      </c>
      <c r="E6" s="16" t="n">
        <v>0</v>
      </c>
      <c r="F6" s="13" t="n">
        <v>0</v>
      </c>
      <c r="G6" s="17" t="n">
        <v>0</v>
      </c>
    </row>
    <row r="7" customFormat="false" ht="24.75" hidden="false" customHeight="true" outlineLevel="0" collapsed="false">
      <c r="A7" s="13" t="n">
        <v>1995</v>
      </c>
      <c r="B7" s="13" t="n">
        <v>451</v>
      </c>
      <c r="C7" s="13" t="n">
        <v>73</v>
      </c>
      <c r="D7" s="16" t="n">
        <v>14</v>
      </c>
      <c r="E7" s="16" t="n">
        <v>6</v>
      </c>
      <c r="F7" s="13" t="n">
        <v>28</v>
      </c>
      <c r="G7" s="17" t="n">
        <v>121</v>
      </c>
    </row>
    <row r="8" customFormat="false" ht="23.25" hidden="false" customHeight="true" outlineLevel="0" collapsed="false">
      <c r="A8" s="13" t="n">
        <v>1996</v>
      </c>
      <c r="B8" s="13" t="n">
        <v>283</v>
      </c>
      <c r="C8" s="13" t="n">
        <v>144</v>
      </c>
      <c r="D8" s="16" t="n">
        <v>13</v>
      </c>
      <c r="E8" s="16" t="n">
        <v>28</v>
      </c>
      <c r="F8" s="13" t="n">
        <v>132</v>
      </c>
      <c r="G8" s="17" t="n">
        <v>317</v>
      </c>
    </row>
    <row r="9" customFormat="false" ht="21.75" hidden="false" customHeight="true" outlineLevel="0" collapsed="false">
      <c r="A9" s="13" t="n">
        <v>1997</v>
      </c>
      <c r="B9" s="13" t="n">
        <v>429</v>
      </c>
      <c r="C9" s="13" t="n">
        <v>145</v>
      </c>
      <c r="D9" s="16" t="n">
        <v>2</v>
      </c>
      <c r="E9" s="16" t="n">
        <v>28</v>
      </c>
      <c r="F9" s="13" t="n">
        <v>88</v>
      </c>
      <c r="G9" s="17" t="n">
        <v>263</v>
      </c>
    </row>
    <row r="10" customFormat="false" ht="24.75" hidden="false" customHeight="true" outlineLevel="0" collapsed="false">
      <c r="A10" s="13" t="n">
        <v>1998</v>
      </c>
      <c r="B10" s="13" t="n">
        <v>834</v>
      </c>
      <c r="C10" s="13" t="n">
        <v>87</v>
      </c>
      <c r="D10" s="16" t="n">
        <v>7</v>
      </c>
      <c r="E10" s="16" t="n">
        <v>104</v>
      </c>
      <c r="F10" s="13" t="n">
        <v>235</v>
      </c>
      <c r="G10" s="17" t="n">
        <v>433</v>
      </c>
    </row>
    <row r="11" customFormat="false" ht="21" hidden="false" customHeight="true" outlineLevel="0" collapsed="false">
      <c r="A11" s="13" t="n">
        <v>1999</v>
      </c>
      <c r="B11" s="13" t="n">
        <v>1349</v>
      </c>
      <c r="C11" s="13" t="n">
        <v>180</v>
      </c>
      <c r="D11" s="16" t="n">
        <v>380</v>
      </c>
      <c r="E11" s="16" t="n">
        <v>198</v>
      </c>
      <c r="F11" s="13" t="n">
        <v>760</v>
      </c>
      <c r="G11" s="17" t="n">
        <v>1518</v>
      </c>
    </row>
    <row r="12" customFormat="false" ht="21" hidden="false" customHeight="true" outlineLevel="0" collapsed="false">
      <c r="A12" s="13" t="n">
        <v>2000</v>
      </c>
      <c r="B12" s="13" t="n">
        <v>1755</v>
      </c>
      <c r="C12" s="13" t="n">
        <v>267</v>
      </c>
      <c r="D12" s="16" t="n">
        <v>421</v>
      </c>
      <c r="E12" s="16" t="n">
        <v>509</v>
      </c>
      <c r="F12" s="13" t="n">
        <v>996</v>
      </c>
      <c r="G12" s="17" t="n">
        <v>2193</v>
      </c>
    </row>
    <row r="13" customFormat="false" ht="24.75" hidden="false" customHeight="true" outlineLevel="0" collapsed="false">
      <c r="A13" s="13" t="n">
        <v>2001</v>
      </c>
      <c r="B13" s="13" t="n">
        <v>2428</v>
      </c>
      <c r="C13" s="13" t="n">
        <v>385</v>
      </c>
      <c r="D13" s="16" t="n">
        <v>1185</v>
      </c>
      <c r="E13" s="16" t="n">
        <v>633</v>
      </c>
      <c r="F13" s="13" t="n">
        <v>657</v>
      </c>
      <c r="G13" s="17" t="n">
        <v>2860</v>
      </c>
    </row>
    <row r="14" customFormat="false" ht="24.75" hidden="false" customHeight="true" outlineLevel="0" collapsed="false">
      <c r="A14" s="13" t="n">
        <v>2002</v>
      </c>
      <c r="B14" s="13" t="n">
        <v>2888</v>
      </c>
      <c r="C14" s="13" t="n">
        <v>75</v>
      </c>
      <c r="D14" s="16" t="n">
        <v>646</v>
      </c>
      <c r="E14" s="16" t="n">
        <v>781</v>
      </c>
      <c r="F14" s="13" t="n">
        <v>1762</v>
      </c>
      <c r="G14" s="17" t="n">
        <v>3264</v>
      </c>
    </row>
    <row r="15" customFormat="false" ht="24.75" hidden="false" customHeight="true" outlineLevel="0" collapsed="false">
      <c r="A15" s="13" t="n">
        <v>2003</v>
      </c>
      <c r="B15" s="13" t="n">
        <v>1549</v>
      </c>
      <c r="C15" s="13" t="n">
        <v>19</v>
      </c>
      <c r="D15" s="16" t="n">
        <v>411</v>
      </c>
      <c r="E15" s="16" t="n">
        <v>1036</v>
      </c>
      <c r="F15" s="13" t="n">
        <v>528</v>
      </c>
      <c r="G15" s="17" t="n">
        <v>1994</v>
      </c>
    </row>
    <row r="16" customFormat="false" ht="24.75" hidden="false" customHeight="true" outlineLevel="0" collapsed="false">
      <c r="A16" s="13" t="n">
        <v>2004</v>
      </c>
      <c r="B16" s="13" t="n">
        <v>1127</v>
      </c>
      <c r="C16" s="13" t="n">
        <v>17</v>
      </c>
      <c r="D16" s="16" t="n">
        <v>257</v>
      </c>
      <c r="E16" s="16" t="n">
        <v>335</v>
      </c>
      <c r="F16" s="13" t="n">
        <v>366</v>
      </c>
      <c r="G16" s="17" t="n">
        <v>975</v>
      </c>
    </row>
    <row r="17" customFormat="false" ht="24.75" hidden="false" customHeight="true" outlineLevel="0" collapsed="false">
      <c r="A17" s="13" t="n">
        <v>2005</v>
      </c>
      <c r="B17" s="13" t="n">
        <v>822</v>
      </c>
      <c r="C17" s="13" t="n">
        <v>8</v>
      </c>
      <c r="D17" s="16" t="n">
        <v>78</v>
      </c>
      <c r="E17" s="16" t="n">
        <v>386</v>
      </c>
      <c r="F17" s="13" t="n">
        <v>478</v>
      </c>
      <c r="G17" s="17" t="n">
        <v>950</v>
      </c>
    </row>
    <row r="18" customFormat="false" ht="24.75" hidden="false" customHeight="true" outlineLevel="0" collapsed="false">
      <c r="A18" s="13" t="n">
        <v>2006</v>
      </c>
      <c r="B18" s="13" t="n">
        <v>639</v>
      </c>
      <c r="C18" s="13" t="n">
        <v>12</v>
      </c>
      <c r="D18" s="16" t="n">
        <v>83</v>
      </c>
      <c r="E18" s="16" t="n">
        <v>215</v>
      </c>
      <c r="F18" s="13" t="n">
        <v>284</v>
      </c>
      <c r="G18" s="17" t="n">
        <v>594</v>
      </c>
    </row>
    <row r="19" customFormat="false" ht="24.75" hidden="false" customHeight="true" outlineLevel="0" collapsed="false">
      <c r="A19" s="13" t="n">
        <v>2007</v>
      </c>
      <c r="B19" s="13" t="n">
        <v>975</v>
      </c>
      <c r="C19" s="13" t="n">
        <v>13</v>
      </c>
      <c r="D19" s="16" t="n">
        <v>322</v>
      </c>
      <c r="E19" s="16" t="n">
        <v>245</v>
      </c>
      <c r="F19" s="13" t="n">
        <v>191</v>
      </c>
      <c r="G19" s="17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13" t="n">
        <v>2008</v>
      </c>
      <c r="B20" s="13" t="n">
        <v>746</v>
      </c>
      <c r="C20" s="13" t="n">
        <v>27</v>
      </c>
      <c r="D20" s="16" t="n">
        <v>267</v>
      </c>
      <c r="E20" s="16" t="n">
        <v>381</v>
      </c>
      <c r="F20" s="13" t="n">
        <v>70</v>
      </c>
      <c r="G20" s="17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13" t="n">
        <v>2009</v>
      </c>
      <c r="B21" s="13" t="n">
        <v>853</v>
      </c>
      <c r="C21" s="13" t="n">
        <v>39</v>
      </c>
      <c r="D21" s="16" t="n">
        <v>228</v>
      </c>
      <c r="E21" s="16" t="n">
        <v>380</v>
      </c>
      <c r="F21" s="13" t="n">
        <v>91</v>
      </c>
      <c r="G21" s="17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13" t="n">
        <v>2010</v>
      </c>
      <c r="B22" s="13" t="n">
        <v>1025</v>
      </c>
      <c r="C22" s="13" t="n">
        <v>20</v>
      </c>
      <c r="D22" s="16" t="n">
        <v>118</v>
      </c>
      <c r="E22" s="16" t="n">
        <v>386</v>
      </c>
      <c r="F22" s="13" t="n">
        <v>202</v>
      </c>
      <c r="G22" s="17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13" t="n">
        <v>2011</v>
      </c>
      <c r="B23" s="13" t="n">
        <v>890</v>
      </c>
      <c r="C23" s="13" t="n">
        <v>10</v>
      </c>
      <c r="D23" s="16" t="n">
        <v>182</v>
      </c>
      <c r="E23" s="16" t="n">
        <v>366</v>
      </c>
      <c r="F23" s="13" t="n">
        <v>213</v>
      </c>
      <c r="G23" s="17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13" t="n">
        <v>2012</v>
      </c>
      <c r="B24" s="13" t="n">
        <v>1387</v>
      </c>
      <c r="C24" s="13" t="n">
        <v>18</v>
      </c>
      <c r="D24" s="16" t="n">
        <v>159</v>
      </c>
      <c r="E24" s="16" t="n">
        <v>445</v>
      </c>
      <c r="F24" s="13" t="n">
        <v>174</v>
      </c>
      <c r="G24" s="17" t="n">
        <v>796</v>
      </c>
    </row>
    <row r="25" customFormat="false" ht="24.75" hidden="false" customHeight="true" outlineLevel="0" collapsed="false">
      <c r="A25" s="13" t="n">
        <v>2013</v>
      </c>
      <c r="B25" s="13" t="n">
        <v>7144</v>
      </c>
      <c r="C25" s="13" t="n">
        <v>183</v>
      </c>
      <c r="D25" s="16" t="n">
        <v>2279</v>
      </c>
      <c r="E25" s="16" t="n">
        <v>354</v>
      </c>
      <c r="F25" s="13" t="n">
        <v>824</v>
      </c>
      <c r="G25" s="17" t="n">
        <v>3640</v>
      </c>
    </row>
    <row r="26" customFormat="false" ht="24.75" hidden="false" customHeight="true" outlineLevel="0" collapsed="false">
      <c r="A26" s="13" t="n">
        <v>2014</v>
      </c>
      <c r="B26" s="13" t="n">
        <v>11081</v>
      </c>
      <c r="C26" s="13" t="n">
        <v>5162</v>
      </c>
      <c r="D26" s="16" t="n">
        <v>1838</v>
      </c>
      <c r="E26" s="16" t="n">
        <v>500</v>
      </c>
      <c r="F26" s="13" t="n">
        <v>2853</v>
      </c>
      <c r="G26" s="17" t="n">
        <v>10353</v>
      </c>
    </row>
    <row r="27" customFormat="false" ht="24.75" hidden="false" customHeight="true" outlineLevel="0" collapsed="false">
      <c r="A27" s="13" t="n">
        <v>2015</v>
      </c>
      <c r="B27" s="13" t="n">
        <v>20391</v>
      </c>
      <c r="C27" s="13" t="n">
        <v>4708</v>
      </c>
      <c r="D27" s="16" t="n">
        <v>889</v>
      </c>
      <c r="E27" s="16" t="n">
        <v>623</v>
      </c>
      <c r="F27" s="13" t="n">
        <v>14567</v>
      </c>
      <c r="G27" s="17" t="n">
        <v>20787</v>
      </c>
    </row>
    <row r="28" customFormat="false" ht="24.75" hidden="false" customHeight="true" outlineLevel="0" collapsed="false">
      <c r="A28" s="13" t="n">
        <v>2016</v>
      </c>
      <c r="B28" s="13" t="n">
        <v>19418</v>
      </c>
      <c r="C28" s="13" t="n">
        <v>764</v>
      </c>
      <c r="D28" s="16" t="n">
        <v>587</v>
      </c>
      <c r="E28" s="16" t="n">
        <v>1732</v>
      </c>
      <c r="F28" s="13" t="n">
        <v>8932</v>
      </c>
      <c r="G28" s="17" t="n">
        <v>12015</v>
      </c>
    </row>
    <row r="29" customFormat="false" ht="24.75" hidden="false" customHeight="true" outlineLevel="0" collapsed="false">
      <c r="A29" s="13" t="n">
        <v>2017</v>
      </c>
      <c r="B29" s="13" t="n">
        <v>3700</v>
      </c>
      <c r="C29" s="13" t="n">
        <v>804</v>
      </c>
      <c r="D29" s="13" t="n">
        <v>900</v>
      </c>
      <c r="E29" s="13" t="n">
        <v>3048</v>
      </c>
      <c r="F29" s="13" t="n">
        <v>9662</v>
      </c>
      <c r="G29" s="17" t="n">
        <v>14414</v>
      </c>
    </row>
    <row r="30" customFormat="false" ht="24.75" hidden="false" customHeight="true" outlineLevel="0" collapsed="false">
      <c r="A30" s="13" t="n">
        <v>2018</v>
      </c>
      <c r="B30" s="13" t="n">
        <v>2536</v>
      </c>
      <c r="C30" s="13" t="n">
        <v>317</v>
      </c>
      <c r="D30" s="13" t="n">
        <v>413</v>
      </c>
      <c r="E30" s="13" t="n">
        <v>1362</v>
      </c>
      <c r="F30" s="13" t="n">
        <v>860</v>
      </c>
      <c r="G30" s="17" t="n">
        <v>2952</v>
      </c>
    </row>
    <row r="31" customFormat="false" ht="24.75" hidden="false" customHeight="true" outlineLevel="0" collapsed="false">
      <c r="A31" s="13" t="n">
        <v>2019</v>
      </c>
      <c r="B31" s="13" t="n">
        <v>2152</v>
      </c>
      <c r="C31" s="13" t="n">
        <v>181</v>
      </c>
      <c r="D31" s="13" t="n">
        <v>300</v>
      </c>
      <c r="E31" s="13" t="n">
        <v>1134</v>
      </c>
      <c r="F31" s="13" t="n">
        <v>1041</v>
      </c>
      <c r="G31" s="17" t="n">
        <v>2656</v>
      </c>
    </row>
    <row r="32" customFormat="false" ht="24.75" hidden="false" customHeight="true" outlineLevel="0" collapsed="false">
      <c r="A32" s="13" t="n">
        <v>2020</v>
      </c>
      <c r="B32" s="18" t="n">
        <v>3525</v>
      </c>
      <c r="C32" s="13" t="n">
        <v>105</v>
      </c>
      <c r="D32" s="13" t="n">
        <v>716</v>
      </c>
      <c r="E32" s="13" t="n">
        <v>1374</v>
      </c>
      <c r="F32" s="13" t="n">
        <v>452</v>
      </c>
      <c r="G32" s="17" t="n">
        <v>2647</v>
      </c>
    </row>
    <row r="33" customFormat="false" ht="24.75" hidden="false" customHeight="true" outlineLevel="0" collapsed="false">
      <c r="A33" s="13" t="n">
        <v>2021</v>
      </c>
      <c r="B33" s="13" t="n">
        <v>10999</v>
      </c>
      <c r="C33" s="13" t="n">
        <v>143</v>
      </c>
      <c r="D33" s="13" t="n">
        <v>1876</v>
      </c>
      <c r="E33" s="13" t="n">
        <v>1256</v>
      </c>
      <c r="F33" s="13" t="n">
        <v>2870</v>
      </c>
      <c r="G33" s="17" t="n">
        <v>6145</v>
      </c>
    </row>
    <row r="34" customFormat="false" ht="24.75" hidden="false" customHeight="true" outlineLevel="0" collapsed="false">
      <c r="A34" s="13" t="n">
        <v>2022</v>
      </c>
      <c r="B34" s="19" t="n">
        <v>17177</v>
      </c>
      <c r="C34" s="19" t="n">
        <v>76</v>
      </c>
      <c r="D34" s="19" t="n">
        <v>3810</v>
      </c>
      <c r="E34" s="19" t="n">
        <v>375</v>
      </c>
      <c r="F34" s="19" t="n">
        <v>12163</v>
      </c>
      <c r="G34" s="20" t="n">
        <f aca="false">SUM(C34:F34)</f>
        <v>16424</v>
      </c>
    </row>
    <row r="35" customFormat="false" ht="24.75" hidden="false" customHeight="true" outlineLevel="0" collapsed="false">
      <c r="A35" s="15" t="s">
        <v>8</v>
      </c>
      <c r="B35" s="15" t="n">
        <f aca="false">SUM(B5:B34)</f>
        <v>119390</v>
      </c>
      <c r="C35" s="15" t="n">
        <f aca="false">SUM(C5:C34)</f>
        <v>13982</v>
      </c>
      <c r="D35" s="15" t="n">
        <f aca="false">SUM(D5:D34)</f>
        <v>18381</v>
      </c>
      <c r="E35" s="15" t="n">
        <f aca="false">SUM(E5:E34)</f>
        <v>18220</v>
      </c>
      <c r="F35" s="15" t="n">
        <f aca="false">SUM(F5:F34)</f>
        <v>61479</v>
      </c>
      <c r="G35" s="15" t="n">
        <f aca="false">SUM(G5:G34)</f>
        <v>112062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13" t="n">
        <v>1993</v>
      </c>
      <c r="B5" s="13" t="n">
        <v>276</v>
      </c>
      <c r="C5" s="13" t="n">
        <v>0</v>
      </c>
      <c r="D5" s="16" t="n">
        <v>0</v>
      </c>
      <c r="E5" s="16" t="n">
        <v>0</v>
      </c>
      <c r="F5" s="13" t="n">
        <v>0</v>
      </c>
      <c r="G5" s="17" t="n">
        <v>0</v>
      </c>
    </row>
    <row r="6" customFormat="false" ht="24.75" hidden="false" customHeight="true" outlineLevel="0" collapsed="false">
      <c r="A6" s="13" t="n">
        <v>1994</v>
      </c>
      <c r="B6" s="13" t="n">
        <v>561</v>
      </c>
      <c r="C6" s="13" t="n">
        <v>0</v>
      </c>
      <c r="D6" s="16" t="n">
        <v>0</v>
      </c>
      <c r="E6" s="16" t="n">
        <v>0</v>
      </c>
      <c r="F6" s="13" t="n">
        <v>0</v>
      </c>
      <c r="G6" s="17" t="n">
        <v>0</v>
      </c>
    </row>
    <row r="7" customFormat="false" ht="24.75" hidden="false" customHeight="true" outlineLevel="0" collapsed="false">
      <c r="A7" s="13" t="n">
        <v>1995</v>
      </c>
      <c r="B7" s="13" t="n">
        <v>451</v>
      </c>
      <c r="C7" s="13" t="n">
        <v>73</v>
      </c>
      <c r="D7" s="16" t="n">
        <v>14</v>
      </c>
      <c r="E7" s="16" t="n">
        <v>6</v>
      </c>
      <c r="F7" s="13" t="n">
        <v>28</v>
      </c>
      <c r="G7" s="17" t="n">
        <v>121</v>
      </c>
    </row>
    <row r="8" customFormat="false" ht="23.25" hidden="false" customHeight="true" outlineLevel="0" collapsed="false">
      <c r="A8" s="13" t="n">
        <v>1996</v>
      </c>
      <c r="B8" s="13" t="n">
        <v>283</v>
      </c>
      <c r="C8" s="13" t="n">
        <v>144</v>
      </c>
      <c r="D8" s="16" t="n">
        <v>13</v>
      </c>
      <c r="E8" s="16" t="n">
        <v>28</v>
      </c>
      <c r="F8" s="13" t="n">
        <v>132</v>
      </c>
      <c r="G8" s="17" t="n">
        <v>317</v>
      </c>
    </row>
    <row r="9" customFormat="false" ht="21.75" hidden="false" customHeight="true" outlineLevel="0" collapsed="false">
      <c r="A9" s="13" t="n">
        <v>1997</v>
      </c>
      <c r="B9" s="13" t="n">
        <v>429</v>
      </c>
      <c r="C9" s="13" t="n">
        <v>145</v>
      </c>
      <c r="D9" s="16" t="n">
        <v>2</v>
      </c>
      <c r="E9" s="16" t="n">
        <v>28</v>
      </c>
      <c r="F9" s="13" t="n">
        <v>88</v>
      </c>
      <c r="G9" s="17" t="n">
        <v>263</v>
      </c>
    </row>
    <row r="10" customFormat="false" ht="24.75" hidden="false" customHeight="true" outlineLevel="0" collapsed="false">
      <c r="A10" s="13" t="n">
        <v>1998</v>
      </c>
      <c r="B10" s="13" t="n">
        <v>834</v>
      </c>
      <c r="C10" s="13" t="n">
        <v>87</v>
      </c>
      <c r="D10" s="16" t="n">
        <v>7</v>
      </c>
      <c r="E10" s="16" t="n">
        <v>104</v>
      </c>
      <c r="F10" s="13" t="n">
        <v>235</v>
      </c>
      <c r="G10" s="17" t="n">
        <v>433</v>
      </c>
    </row>
    <row r="11" customFormat="false" ht="21" hidden="false" customHeight="true" outlineLevel="0" collapsed="false">
      <c r="A11" s="13" t="n">
        <v>1999</v>
      </c>
      <c r="B11" s="13" t="n">
        <v>1349</v>
      </c>
      <c r="C11" s="13" t="n">
        <v>180</v>
      </c>
      <c r="D11" s="16" t="n">
        <v>380</v>
      </c>
      <c r="E11" s="16" t="n">
        <v>198</v>
      </c>
      <c r="F11" s="13" t="n">
        <v>760</v>
      </c>
      <c r="G11" s="17" t="n">
        <v>1518</v>
      </c>
    </row>
    <row r="12" customFormat="false" ht="21" hidden="false" customHeight="true" outlineLevel="0" collapsed="false">
      <c r="A12" s="13" t="n">
        <v>2000</v>
      </c>
      <c r="B12" s="13" t="n">
        <v>1755</v>
      </c>
      <c r="C12" s="13" t="n">
        <v>267</v>
      </c>
      <c r="D12" s="16" t="n">
        <v>421</v>
      </c>
      <c r="E12" s="16" t="n">
        <v>509</v>
      </c>
      <c r="F12" s="13" t="n">
        <v>996</v>
      </c>
      <c r="G12" s="17" t="n">
        <v>2193</v>
      </c>
    </row>
    <row r="13" customFormat="false" ht="24.75" hidden="false" customHeight="true" outlineLevel="0" collapsed="false">
      <c r="A13" s="13" t="n">
        <v>2001</v>
      </c>
      <c r="B13" s="13" t="n">
        <v>2428</v>
      </c>
      <c r="C13" s="13" t="n">
        <v>385</v>
      </c>
      <c r="D13" s="16" t="n">
        <v>1185</v>
      </c>
      <c r="E13" s="16" t="n">
        <v>633</v>
      </c>
      <c r="F13" s="13" t="n">
        <v>657</v>
      </c>
      <c r="G13" s="17" t="n">
        <v>2860</v>
      </c>
    </row>
    <row r="14" customFormat="false" ht="24.75" hidden="false" customHeight="true" outlineLevel="0" collapsed="false">
      <c r="A14" s="13" t="n">
        <v>2002</v>
      </c>
      <c r="B14" s="13" t="n">
        <v>2888</v>
      </c>
      <c r="C14" s="13" t="n">
        <v>75</v>
      </c>
      <c r="D14" s="16" t="n">
        <v>646</v>
      </c>
      <c r="E14" s="16" t="n">
        <v>781</v>
      </c>
      <c r="F14" s="13" t="n">
        <v>1762</v>
      </c>
      <c r="G14" s="17" t="n">
        <v>3264</v>
      </c>
    </row>
    <row r="15" customFormat="false" ht="24.75" hidden="false" customHeight="true" outlineLevel="0" collapsed="false">
      <c r="A15" s="13" t="n">
        <v>2003</v>
      </c>
      <c r="B15" s="13" t="n">
        <v>1549</v>
      </c>
      <c r="C15" s="13" t="n">
        <v>19</v>
      </c>
      <c r="D15" s="16" t="n">
        <v>411</v>
      </c>
      <c r="E15" s="16" t="n">
        <v>1036</v>
      </c>
      <c r="F15" s="13" t="n">
        <v>528</v>
      </c>
      <c r="G15" s="17" t="n">
        <v>1994</v>
      </c>
    </row>
    <row r="16" customFormat="false" ht="24.75" hidden="false" customHeight="true" outlineLevel="0" collapsed="false">
      <c r="A16" s="13" t="n">
        <v>2004</v>
      </c>
      <c r="B16" s="13" t="n">
        <v>1127</v>
      </c>
      <c r="C16" s="13" t="n">
        <v>17</v>
      </c>
      <c r="D16" s="16" t="n">
        <v>257</v>
      </c>
      <c r="E16" s="16" t="n">
        <v>335</v>
      </c>
      <c r="F16" s="13" t="n">
        <v>366</v>
      </c>
      <c r="G16" s="17" t="n">
        <v>975</v>
      </c>
    </row>
    <row r="17" customFormat="false" ht="24.75" hidden="false" customHeight="true" outlineLevel="0" collapsed="false">
      <c r="A17" s="13" t="n">
        <v>2005</v>
      </c>
      <c r="B17" s="13" t="n">
        <v>822</v>
      </c>
      <c r="C17" s="13" t="n">
        <v>8</v>
      </c>
      <c r="D17" s="16" t="n">
        <v>78</v>
      </c>
      <c r="E17" s="16" t="n">
        <v>386</v>
      </c>
      <c r="F17" s="13" t="n">
        <v>478</v>
      </c>
      <c r="G17" s="17" t="n">
        <v>950</v>
      </c>
    </row>
    <row r="18" customFormat="false" ht="24.75" hidden="false" customHeight="true" outlineLevel="0" collapsed="false">
      <c r="A18" s="13" t="n">
        <v>2006</v>
      </c>
      <c r="B18" s="13" t="n">
        <v>639</v>
      </c>
      <c r="C18" s="13" t="n">
        <v>12</v>
      </c>
      <c r="D18" s="16" t="n">
        <v>83</v>
      </c>
      <c r="E18" s="16" t="n">
        <v>215</v>
      </c>
      <c r="F18" s="13" t="n">
        <v>284</v>
      </c>
      <c r="G18" s="17" t="n">
        <v>594</v>
      </c>
    </row>
    <row r="19" customFormat="false" ht="24.75" hidden="false" customHeight="true" outlineLevel="0" collapsed="false">
      <c r="A19" s="13" t="n">
        <v>2007</v>
      </c>
      <c r="B19" s="13" t="n">
        <v>975</v>
      </c>
      <c r="C19" s="13" t="n">
        <v>13</v>
      </c>
      <c r="D19" s="16" t="n">
        <v>322</v>
      </c>
      <c r="E19" s="16" t="n">
        <v>245</v>
      </c>
      <c r="F19" s="13" t="n">
        <v>191</v>
      </c>
      <c r="G19" s="17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13" t="n">
        <v>2008</v>
      </c>
      <c r="B20" s="13" t="n">
        <v>746</v>
      </c>
      <c r="C20" s="13" t="n">
        <v>27</v>
      </c>
      <c r="D20" s="16" t="n">
        <v>267</v>
      </c>
      <c r="E20" s="16" t="n">
        <v>381</v>
      </c>
      <c r="F20" s="13" t="n">
        <v>70</v>
      </c>
      <c r="G20" s="17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13" t="n">
        <v>2009</v>
      </c>
      <c r="B21" s="13" t="n">
        <v>853</v>
      </c>
      <c r="C21" s="13" t="n">
        <v>39</v>
      </c>
      <c r="D21" s="16" t="n">
        <v>228</v>
      </c>
      <c r="E21" s="16" t="n">
        <v>380</v>
      </c>
      <c r="F21" s="13" t="n">
        <v>91</v>
      </c>
      <c r="G21" s="17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13" t="n">
        <v>2010</v>
      </c>
      <c r="B22" s="13" t="n">
        <v>1025</v>
      </c>
      <c r="C22" s="13" t="n">
        <v>20</v>
      </c>
      <c r="D22" s="16" t="n">
        <v>118</v>
      </c>
      <c r="E22" s="16" t="n">
        <v>386</v>
      </c>
      <c r="F22" s="13" t="n">
        <v>202</v>
      </c>
      <c r="G22" s="17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13" t="n">
        <v>2011</v>
      </c>
      <c r="B23" s="13" t="n">
        <v>890</v>
      </c>
      <c r="C23" s="13" t="n">
        <v>10</v>
      </c>
      <c r="D23" s="16" t="n">
        <v>182</v>
      </c>
      <c r="E23" s="16" t="n">
        <v>366</v>
      </c>
      <c r="F23" s="13" t="n">
        <v>213</v>
      </c>
      <c r="G23" s="17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13" t="n">
        <v>2012</v>
      </c>
      <c r="B24" s="13" t="n">
        <v>1387</v>
      </c>
      <c r="C24" s="13" t="n">
        <v>18</v>
      </c>
      <c r="D24" s="16" t="n">
        <v>159</v>
      </c>
      <c r="E24" s="16" t="n">
        <v>445</v>
      </c>
      <c r="F24" s="13" t="n">
        <v>174</v>
      </c>
      <c r="G24" s="17" t="n">
        <v>796</v>
      </c>
    </row>
    <row r="25" customFormat="false" ht="24.75" hidden="false" customHeight="true" outlineLevel="0" collapsed="false">
      <c r="A25" s="13" t="n">
        <v>2013</v>
      </c>
      <c r="B25" s="13" t="n">
        <v>7144</v>
      </c>
      <c r="C25" s="13" t="n">
        <v>183</v>
      </c>
      <c r="D25" s="16" t="n">
        <v>2279</v>
      </c>
      <c r="E25" s="16" t="n">
        <v>354</v>
      </c>
      <c r="F25" s="13" t="n">
        <v>824</v>
      </c>
      <c r="G25" s="17" t="n">
        <v>3640</v>
      </c>
    </row>
    <row r="26" customFormat="false" ht="24.75" hidden="false" customHeight="true" outlineLevel="0" collapsed="false">
      <c r="A26" s="13" t="n">
        <v>2014</v>
      </c>
      <c r="B26" s="13" t="n">
        <v>11081</v>
      </c>
      <c r="C26" s="13" t="n">
        <v>5162</v>
      </c>
      <c r="D26" s="16" t="n">
        <v>1838</v>
      </c>
      <c r="E26" s="16" t="n">
        <v>500</v>
      </c>
      <c r="F26" s="13" t="n">
        <v>2853</v>
      </c>
      <c r="G26" s="17" t="n">
        <v>10353</v>
      </c>
    </row>
    <row r="27" customFormat="false" ht="24.75" hidden="false" customHeight="true" outlineLevel="0" collapsed="false">
      <c r="A27" s="13" t="n">
        <v>2015</v>
      </c>
      <c r="B27" s="13" t="n">
        <v>20391</v>
      </c>
      <c r="C27" s="13" t="n">
        <v>4708</v>
      </c>
      <c r="D27" s="16" t="n">
        <v>889</v>
      </c>
      <c r="E27" s="16" t="n">
        <v>623</v>
      </c>
      <c r="F27" s="13" t="n">
        <v>14567</v>
      </c>
      <c r="G27" s="17" t="n">
        <v>20787</v>
      </c>
    </row>
    <row r="28" customFormat="false" ht="24.75" hidden="false" customHeight="true" outlineLevel="0" collapsed="false">
      <c r="A28" s="13" t="n">
        <v>2016</v>
      </c>
      <c r="B28" s="13" t="n">
        <v>19418</v>
      </c>
      <c r="C28" s="13" t="n">
        <v>764</v>
      </c>
      <c r="D28" s="16" t="n">
        <v>587</v>
      </c>
      <c r="E28" s="16" t="n">
        <v>1732</v>
      </c>
      <c r="F28" s="13" t="n">
        <v>8932</v>
      </c>
      <c r="G28" s="17" t="n">
        <v>12015</v>
      </c>
    </row>
    <row r="29" customFormat="false" ht="24.75" hidden="false" customHeight="true" outlineLevel="0" collapsed="false">
      <c r="A29" s="13" t="n">
        <v>2017</v>
      </c>
      <c r="B29" s="13" t="n">
        <v>3700</v>
      </c>
      <c r="C29" s="13" t="n">
        <v>804</v>
      </c>
      <c r="D29" s="13" t="n">
        <v>900</v>
      </c>
      <c r="E29" s="13" t="n">
        <v>3048</v>
      </c>
      <c r="F29" s="13" t="n">
        <v>9662</v>
      </c>
      <c r="G29" s="17" t="n">
        <v>14414</v>
      </c>
    </row>
    <row r="30" customFormat="false" ht="24.75" hidden="false" customHeight="true" outlineLevel="0" collapsed="false">
      <c r="A30" s="13" t="n">
        <v>2018</v>
      </c>
      <c r="B30" s="13" t="n">
        <v>2536</v>
      </c>
      <c r="C30" s="13" t="n">
        <v>317</v>
      </c>
      <c r="D30" s="13" t="n">
        <v>413</v>
      </c>
      <c r="E30" s="13" t="n">
        <v>1362</v>
      </c>
      <c r="F30" s="13" t="n">
        <v>860</v>
      </c>
      <c r="G30" s="17" t="n">
        <v>2952</v>
      </c>
    </row>
    <row r="31" customFormat="false" ht="24.75" hidden="false" customHeight="true" outlineLevel="0" collapsed="false">
      <c r="A31" s="13" t="n">
        <v>2019</v>
      </c>
      <c r="B31" s="13" t="n">
        <v>2152</v>
      </c>
      <c r="C31" s="13" t="n">
        <v>181</v>
      </c>
      <c r="D31" s="13" t="n">
        <v>300</v>
      </c>
      <c r="E31" s="13" t="n">
        <v>1134</v>
      </c>
      <c r="F31" s="13" t="n">
        <v>1041</v>
      </c>
      <c r="G31" s="17" t="n">
        <v>2656</v>
      </c>
    </row>
    <row r="32" customFormat="false" ht="24.75" hidden="false" customHeight="true" outlineLevel="0" collapsed="false">
      <c r="A32" s="13" t="n">
        <v>2020</v>
      </c>
      <c r="B32" s="18" t="n">
        <v>3525</v>
      </c>
      <c r="C32" s="13" t="n">
        <v>105</v>
      </c>
      <c r="D32" s="13" t="n">
        <v>716</v>
      </c>
      <c r="E32" s="13" t="n">
        <v>1374</v>
      </c>
      <c r="F32" s="13" t="n">
        <v>452</v>
      </c>
      <c r="G32" s="17" t="n">
        <v>2647</v>
      </c>
    </row>
    <row r="33" customFormat="false" ht="24.75" hidden="false" customHeight="true" outlineLevel="0" collapsed="false">
      <c r="A33" s="13" t="n">
        <v>2021</v>
      </c>
      <c r="B33" s="13" t="n">
        <v>10999</v>
      </c>
      <c r="C33" s="13" t="n">
        <v>143</v>
      </c>
      <c r="D33" s="13" t="n">
        <v>1876</v>
      </c>
      <c r="E33" s="13" t="n">
        <v>1256</v>
      </c>
      <c r="F33" s="13" t="n">
        <v>2870</v>
      </c>
      <c r="G33" s="17" t="n">
        <v>6145</v>
      </c>
    </row>
    <row r="34" customFormat="false" ht="24.75" hidden="false" customHeight="true" outlineLevel="0" collapsed="false">
      <c r="A34" s="13" t="n">
        <v>2022</v>
      </c>
      <c r="B34" s="13" t="n">
        <v>19223</v>
      </c>
      <c r="C34" s="13" t="n">
        <v>83</v>
      </c>
      <c r="D34" s="13" t="n">
        <v>4034</v>
      </c>
      <c r="E34" s="13" t="n">
        <v>413</v>
      </c>
      <c r="F34" s="13" t="n">
        <v>13441</v>
      </c>
      <c r="G34" s="20" t="n">
        <f aca="false">SUM(C34:F34)</f>
        <v>17971</v>
      </c>
    </row>
    <row r="35" customFormat="false" ht="24.75" hidden="false" customHeight="true" outlineLevel="0" collapsed="false">
      <c r="A35" s="15" t="s">
        <v>8</v>
      </c>
      <c r="B35" s="15" t="n">
        <f aca="false">SUM(B5:B34)</f>
        <v>121436</v>
      </c>
      <c r="C35" s="15" t="n">
        <f aca="false">SUM(C5:C34)</f>
        <v>13989</v>
      </c>
      <c r="D35" s="15" t="n">
        <f aca="false">SUM(D5:D34)</f>
        <v>18605</v>
      </c>
      <c r="E35" s="15" t="n">
        <f aca="false">SUM(E5:E34)</f>
        <v>18258</v>
      </c>
      <c r="F35" s="15" t="n">
        <f aca="false">SUM(F5:F34)</f>
        <v>62757</v>
      </c>
      <c r="G35" s="15" t="n">
        <f aca="false">SUM(G5:G34)</f>
        <v>11360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13" t="n">
        <v>1993</v>
      </c>
      <c r="B5" s="13" t="n">
        <v>276</v>
      </c>
      <c r="C5" s="13" t="n">
        <v>0</v>
      </c>
      <c r="D5" s="16" t="n">
        <v>0</v>
      </c>
      <c r="E5" s="16" t="n">
        <v>0</v>
      </c>
      <c r="F5" s="13" t="n">
        <v>0</v>
      </c>
      <c r="G5" s="17" t="n">
        <v>0</v>
      </c>
    </row>
    <row r="6" customFormat="false" ht="24.75" hidden="false" customHeight="true" outlineLevel="0" collapsed="false">
      <c r="A6" s="13" t="n">
        <v>1994</v>
      </c>
      <c r="B6" s="13" t="n">
        <v>561</v>
      </c>
      <c r="C6" s="13" t="n">
        <v>0</v>
      </c>
      <c r="D6" s="16" t="n">
        <v>0</v>
      </c>
      <c r="E6" s="16" t="n">
        <v>0</v>
      </c>
      <c r="F6" s="13" t="n">
        <v>0</v>
      </c>
      <c r="G6" s="17" t="n">
        <v>0</v>
      </c>
    </row>
    <row r="7" customFormat="false" ht="24.75" hidden="false" customHeight="true" outlineLevel="0" collapsed="false">
      <c r="A7" s="13" t="n">
        <v>1995</v>
      </c>
      <c r="B7" s="13" t="n">
        <v>451</v>
      </c>
      <c r="C7" s="13" t="n">
        <v>73</v>
      </c>
      <c r="D7" s="16" t="n">
        <v>14</v>
      </c>
      <c r="E7" s="16" t="n">
        <v>6</v>
      </c>
      <c r="F7" s="13" t="n">
        <v>28</v>
      </c>
      <c r="G7" s="17" t="n">
        <v>121</v>
      </c>
    </row>
    <row r="8" customFormat="false" ht="23.25" hidden="false" customHeight="true" outlineLevel="0" collapsed="false">
      <c r="A8" s="13" t="n">
        <v>1996</v>
      </c>
      <c r="B8" s="13" t="n">
        <v>283</v>
      </c>
      <c r="C8" s="13" t="n">
        <v>144</v>
      </c>
      <c r="D8" s="16" t="n">
        <v>13</v>
      </c>
      <c r="E8" s="16" t="n">
        <v>28</v>
      </c>
      <c r="F8" s="13" t="n">
        <v>132</v>
      </c>
      <c r="G8" s="17" t="n">
        <v>317</v>
      </c>
    </row>
    <row r="9" customFormat="false" ht="21.75" hidden="false" customHeight="true" outlineLevel="0" collapsed="false">
      <c r="A9" s="13" t="n">
        <v>1997</v>
      </c>
      <c r="B9" s="13" t="n">
        <v>429</v>
      </c>
      <c r="C9" s="13" t="n">
        <v>145</v>
      </c>
      <c r="D9" s="16" t="n">
        <v>2</v>
      </c>
      <c r="E9" s="16" t="n">
        <v>28</v>
      </c>
      <c r="F9" s="13" t="n">
        <v>88</v>
      </c>
      <c r="G9" s="17" t="n">
        <v>263</v>
      </c>
    </row>
    <row r="10" customFormat="false" ht="24.75" hidden="false" customHeight="true" outlineLevel="0" collapsed="false">
      <c r="A10" s="13" t="n">
        <v>1998</v>
      </c>
      <c r="B10" s="13" t="n">
        <v>834</v>
      </c>
      <c r="C10" s="13" t="n">
        <v>87</v>
      </c>
      <c r="D10" s="16" t="n">
        <v>7</v>
      </c>
      <c r="E10" s="16" t="n">
        <v>104</v>
      </c>
      <c r="F10" s="13" t="n">
        <v>235</v>
      </c>
      <c r="G10" s="17" t="n">
        <v>433</v>
      </c>
    </row>
    <row r="11" customFormat="false" ht="21" hidden="false" customHeight="true" outlineLevel="0" collapsed="false">
      <c r="A11" s="13" t="n">
        <v>1999</v>
      </c>
      <c r="B11" s="13" t="n">
        <v>1349</v>
      </c>
      <c r="C11" s="13" t="n">
        <v>180</v>
      </c>
      <c r="D11" s="16" t="n">
        <v>380</v>
      </c>
      <c r="E11" s="16" t="n">
        <v>198</v>
      </c>
      <c r="F11" s="13" t="n">
        <v>760</v>
      </c>
      <c r="G11" s="17" t="n">
        <v>1518</v>
      </c>
    </row>
    <row r="12" customFormat="false" ht="21" hidden="false" customHeight="true" outlineLevel="0" collapsed="false">
      <c r="A12" s="13" t="n">
        <v>2000</v>
      </c>
      <c r="B12" s="13" t="n">
        <v>1755</v>
      </c>
      <c r="C12" s="13" t="n">
        <v>267</v>
      </c>
      <c r="D12" s="16" t="n">
        <v>421</v>
      </c>
      <c r="E12" s="16" t="n">
        <v>509</v>
      </c>
      <c r="F12" s="13" t="n">
        <v>996</v>
      </c>
      <c r="G12" s="17" t="n">
        <v>2193</v>
      </c>
    </row>
    <row r="13" customFormat="false" ht="24.75" hidden="false" customHeight="true" outlineLevel="0" collapsed="false">
      <c r="A13" s="13" t="n">
        <v>2001</v>
      </c>
      <c r="B13" s="13" t="n">
        <v>2428</v>
      </c>
      <c r="C13" s="13" t="n">
        <v>385</v>
      </c>
      <c r="D13" s="16" t="n">
        <v>1185</v>
      </c>
      <c r="E13" s="16" t="n">
        <v>633</v>
      </c>
      <c r="F13" s="13" t="n">
        <v>657</v>
      </c>
      <c r="G13" s="17" t="n">
        <v>2860</v>
      </c>
    </row>
    <row r="14" customFormat="false" ht="24.75" hidden="false" customHeight="true" outlineLevel="0" collapsed="false">
      <c r="A14" s="13" t="n">
        <v>2002</v>
      </c>
      <c r="B14" s="13" t="n">
        <v>2888</v>
      </c>
      <c r="C14" s="13" t="n">
        <v>75</v>
      </c>
      <c r="D14" s="16" t="n">
        <v>646</v>
      </c>
      <c r="E14" s="16" t="n">
        <v>781</v>
      </c>
      <c r="F14" s="13" t="n">
        <v>1762</v>
      </c>
      <c r="G14" s="17" t="n">
        <v>3264</v>
      </c>
    </row>
    <row r="15" customFormat="false" ht="24.75" hidden="false" customHeight="true" outlineLevel="0" collapsed="false">
      <c r="A15" s="13" t="n">
        <v>2003</v>
      </c>
      <c r="B15" s="13" t="n">
        <v>1549</v>
      </c>
      <c r="C15" s="13" t="n">
        <v>19</v>
      </c>
      <c r="D15" s="16" t="n">
        <v>411</v>
      </c>
      <c r="E15" s="16" t="n">
        <v>1036</v>
      </c>
      <c r="F15" s="13" t="n">
        <v>528</v>
      </c>
      <c r="G15" s="17" t="n">
        <v>1994</v>
      </c>
    </row>
    <row r="16" customFormat="false" ht="24.75" hidden="false" customHeight="true" outlineLevel="0" collapsed="false">
      <c r="A16" s="13" t="n">
        <v>2004</v>
      </c>
      <c r="B16" s="13" t="n">
        <v>1127</v>
      </c>
      <c r="C16" s="13" t="n">
        <v>17</v>
      </c>
      <c r="D16" s="16" t="n">
        <v>257</v>
      </c>
      <c r="E16" s="16" t="n">
        <v>335</v>
      </c>
      <c r="F16" s="13" t="n">
        <v>366</v>
      </c>
      <c r="G16" s="17" t="n">
        <v>975</v>
      </c>
    </row>
    <row r="17" customFormat="false" ht="24.75" hidden="false" customHeight="true" outlineLevel="0" collapsed="false">
      <c r="A17" s="13" t="n">
        <v>2005</v>
      </c>
      <c r="B17" s="13" t="n">
        <v>822</v>
      </c>
      <c r="C17" s="13" t="n">
        <v>8</v>
      </c>
      <c r="D17" s="16" t="n">
        <v>78</v>
      </c>
      <c r="E17" s="16" t="n">
        <v>386</v>
      </c>
      <c r="F17" s="13" t="n">
        <v>478</v>
      </c>
      <c r="G17" s="17" t="n">
        <v>950</v>
      </c>
    </row>
    <row r="18" customFormat="false" ht="24.75" hidden="false" customHeight="true" outlineLevel="0" collapsed="false">
      <c r="A18" s="13" t="n">
        <v>2006</v>
      </c>
      <c r="B18" s="13" t="n">
        <v>639</v>
      </c>
      <c r="C18" s="13" t="n">
        <v>12</v>
      </c>
      <c r="D18" s="16" t="n">
        <v>83</v>
      </c>
      <c r="E18" s="16" t="n">
        <v>215</v>
      </c>
      <c r="F18" s="13" t="n">
        <v>284</v>
      </c>
      <c r="G18" s="17" t="n">
        <v>594</v>
      </c>
    </row>
    <row r="19" customFormat="false" ht="24.75" hidden="false" customHeight="true" outlineLevel="0" collapsed="false">
      <c r="A19" s="13" t="n">
        <v>2007</v>
      </c>
      <c r="B19" s="13" t="n">
        <v>975</v>
      </c>
      <c r="C19" s="13" t="n">
        <v>13</v>
      </c>
      <c r="D19" s="16" t="n">
        <v>322</v>
      </c>
      <c r="E19" s="16" t="n">
        <v>245</v>
      </c>
      <c r="F19" s="13" t="n">
        <v>191</v>
      </c>
      <c r="G19" s="17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13" t="n">
        <v>2008</v>
      </c>
      <c r="B20" s="13" t="n">
        <v>746</v>
      </c>
      <c r="C20" s="13" t="n">
        <v>27</v>
      </c>
      <c r="D20" s="16" t="n">
        <v>267</v>
      </c>
      <c r="E20" s="16" t="n">
        <v>381</v>
      </c>
      <c r="F20" s="13" t="n">
        <v>70</v>
      </c>
      <c r="G20" s="17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13" t="n">
        <v>2009</v>
      </c>
      <c r="B21" s="13" t="n">
        <v>853</v>
      </c>
      <c r="C21" s="13" t="n">
        <v>39</v>
      </c>
      <c r="D21" s="16" t="n">
        <v>228</v>
      </c>
      <c r="E21" s="16" t="n">
        <v>380</v>
      </c>
      <c r="F21" s="13" t="n">
        <v>91</v>
      </c>
      <c r="G21" s="17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13" t="n">
        <v>2010</v>
      </c>
      <c r="B22" s="13" t="n">
        <v>1025</v>
      </c>
      <c r="C22" s="13" t="n">
        <v>20</v>
      </c>
      <c r="D22" s="16" t="n">
        <v>118</v>
      </c>
      <c r="E22" s="16" t="n">
        <v>386</v>
      </c>
      <c r="F22" s="13" t="n">
        <v>202</v>
      </c>
      <c r="G22" s="17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13" t="n">
        <v>2011</v>
      </c>
      <c r="B23" s="13" t="n">
        <v>890</v>
      </c>
      <c r="C23" s="13" t="n">
        <v>10</v>
      </c>
      <c r="D23" s="16" t="n">
        <v>182</v>
      </c>
      <c r="E23" s="16" t="n">
        <v>366</v>
      </c>
      <c r="F23" s="13" t="n">
        <v>213</v>
      </c>
      <c r="G23" s="17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13" t="n">
        <v>2012</v>
      </c>
      <c r="B24" s="13" t="n">
        <v>1387</v>
      </c>
      <c r="C24" s="13" t="n">
        <v>18</v>
      </c>
      <c r="D24" s="16" t="n">
        <v>159</v>
      </c>
      <c r="E24" s="16" t="n">
        <v>445</v>
      </c>
      <c r="F24" s="13" t="n">
        <v>174</v>
      </c>
      <c r="G24" s="17" t="n">
        <v>796</v>
      </c>
    </row>
    <row r="25" customFormat="false" ht="24.75" hidden="false" customHeight="true" outlineLevel="0" collapsed="false">
      <c r="A25" s="13" t="n">
        <v>2013</v>
      </c>
      <c r="B25" s="13" t="n">
        <v>7144</v>
      </c>
      <c r="C25" s="13" t="n">
        <v>183</v>
      </c>
      <c r="D25" s="16" t="n">
        <v>2279</v>
      </c>
      <c r="E25" s="16" t="n">
        <v>354</v>
      </c>
      <c r="F25" s="13" t="n">
        <v>824</v>
      </c>
      <c r="G25" s="17" t="n">
        <v>3640</v>
      </c>
    </row>
    <row r="26" customFormat="false" ht="24.75" hidden="false" customHeight="true" outlineLevel="0" collapsed="false">
      <c r="A26" s="13" t="n">
        <v>2014</v>
      </c>
      <c r="B26" s="13" t="n">
        <v>11081</v>
      </c>
      <c r="C26" s="13" t="n">
        <v>5162</v>
      </c>
      <c r="D26" s="16" t="n">
        <v>1838</v>
      </c>
      <c r="E26" s="16" t="n">
        <v>500</v>
      </c>
      <c r="F26" s="13" t="n">
        <v>2853</v>
      </c>
      <c r="G26" s="17" t="n">
        <v>10353</v>
      </c>
    </row>
    <row r="27" customFormat="false" ht="24.75" hidden="false" customHeight="true" outlineLevel="0" collapsed="false">
      <c r="A27" s="13" t="n">
        <v>2015</v>
      </c>
      <c r="B27" s="13" t="n">
        <v>20391</v>
      </c>
      <c r="C27" s="13" t="n">
        <v>4708</v>
      </c>
      <c r="D27" s="16" t="n">
        <v>889</v>
      </c>
      <c r="E27" s="16" t="n">
        <v>623</v>
      </c>
      <c r="F27" s="13" t="n">
        <v>14567</v>
      </c>
      <c r="G27" s="17" t="n">
        <v>20787</v>
      </c>
    </row>
    <row r="28" customFormat="false" ht="24.75" hidden="false" customHeight="true" outlineLevel="0" collapsed="false">
      <c r="A28" s="13" t="n">
        <v>2016</v>
      </c>
      <c r="B28" s="13" t="n">
        <v>19418</v>
      </c>
      <c r="C28" s="13" t="n">
        <v>764</v>
      </c>
      <c r="D28" s="16" t="n">
        <v>587</v>
      </c>
      <c r="E28" s="16" t="n">
        <v>1732</v>
      </c>
      <c r="F28" s="13" t="n">
        <v>8932</v>
      </c>
      <c r="G28" s="17" t="n">
        <v>12015</v>
      </c>
    </row>
    <row r="29" customFormat="false" ht="24.75" hidden="false" customHeight="true" outlineLevel="0" collapsed="false">
      <c r="A29" s="13" t="n">
        <v>2017</v>
      </c>
      <c r="B29" s="13" t="n">
        <v>3700</v>
      </c>
      <c r="C29" s="13" t="n">
        <v>804</v>
      </c>
      <c r="D29" s="13" t="n">
        <v>900</v>
      </c>
      <c r="E29" s="13" t="n">
        <v>3048</v>
      </c>
      <c r="F29" s="13" t="n">
        <v>9662</v>
      </c>
      <c r="G29" s="17" t="n">
        <v>14414</v>
      </c>
    </row>
    <row r="30" customFormat="false" ht="24.75" hidden="false" customHeight="true" outlineLevel="0" collapsed="false">
      <c r="A30" s="13" t="n">
        <v>2018</v>
      </c>
      <c r="B30" s="13" t="n">
        <v>2536</v>
      </c>
      <c r="C30" s="13" t="n">
        <v>317</v>
      </c>
      <c r="D30" s="13" t="n">
        <v>413</v>
      </c>
      <c r="E30" s="13" t="n">
        <v>1362</v>
      </c>
      <c r="F30" s="13" t="n">
        <v>860</v>
      </c>
      <c r="G30" s="17" t="n">
        <v>2952</v>
      </c>
    </row>
    <row r="31" customFormat="false" ht="24.75" hidden="false" customHeight="true" outlineLevel="0" collapsed="false">
      <c r="A31" s="13" t="n">
        <v>2019</v>
      </c>
      <c r="B31" s="13" t="n">
        <v>2152</v>
      </c>
      <c r="C31" s="13" t="n">
        <v>181</v>
      </c>
      <c r="D31" s="13" t="n">
        <v>300</v>
      </c>
      <c r="E31" s="13" t="n">
        <v>1134</v>
      </c>
      <c r="F31" s="13" t="n">
        <v>1041</v>
      </c>
      <c r="G31" s="17" t="n">
        <v>2656</v>
      </c>
    </row>
    <row r="32" customFormat="false" ht="24.75" hidden="false" customHeight="true" outlineLevel="0" collapsed="false">
      <c r="A32" s="13" t="n">
        <v>2020</v>
      </c>
      <c r="B32" s="18" t="n">
        <v>3525</v>
      </c>
      <c r="C32" s="13" t="n">
        <v>105</v>
      </c>
      <c r="D32" s="13" t="n">
        <v>716</v>
      </c>
      <c r="E32" s="13" t="n">
        <v>1374</v>
      </c>
      <c r="F32" s="13" t="n">
        <v>452</v>
      </c>
      <c r="G32" s="17" t="n">
        <v>2647</v>
      </c>
    </row>
    <row r="33" customFormat="false" ht="24.75" hidden="false" customHeight="true" outlineLevel="0" collapsed="false">
      <c r="A33" s="13" t="n">
        <v>2021</v>
      </c>
      <c r="B33" s="13" t="n">
        <v>10999</v>
      </c>
      <c r="C33" s="13" t="n">
        <v>143</v>
      </c>
      <c r="D33" s="13" t="n">
        <v>1876</v>
      </c>
      <c r="E33" s="13" t="n">
        <v>1256</v>
      </c>
      <c r="F33" s="13" t="n">
        <v>2870</v>
      </c>
      <c r="G33" s="17" t="n">
        <v>6145</v>
      </c>
    </row>
    <row r="34" customFormat="false" ht="24.75" hidden="false" customHeight="true" outlineLevel="0" collapsed="false">
      <c r="A34" s="13" t="n">
        <v>2022</v>
      </c>
      <c r="B34" s="19" t="n">
        <v>20407</v>
      </c>
      <c r="C34" s="19" t="n">
        <v>100</v>
      </c>
      <c r="D34" s="19" t="n">
        <v>4273</v>
      </c>
      <c r="E34" s="19" t="n">
        <v>445</v>
      </c>
      <c r="F34" s="19" t="n">
        <v>14474</v>
      </c>
      <c r="G34" s="20" t="n">
        <v>19292</v>
      </c>
    </row>
    <row r="35" customFormat="false" ht="24.75" hidden="false" customHeight="true" outlineLevel="0" collapsed="false">
      <c r="A35" s="15" t="s">
        <v>8</v>
      </c>
      <c r="B35" s="21" t="n">
        <v>122620</v>
      </c>
      <c r="C35" s="21" t="n">
        <v>14006</v>
      </c>
      <c r="D35" s="21" t="n">
        <v>18844</v>
      </c>
      <c r="E35" s="21" t="n">
        <v>18290</v>
      </c>
      <c r="F35" s="21" t="n">
        <v>63790</v>
      </c>
      <c r="G35" s="21" t="n">
        <v>114930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v>2656</v>
      </c>
    </row>
    <row r="32" customFormat="false" ht="24.75" hidden="false" customHeight="true" outlineLevel="0" collapsed="false">
      <c r="A32" s="7" t="n">
        <v>2020</v>
      </c>
      <c r="B32" s="12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v>2647</v>
      </c>
    </row>
    <row r="33" customFormat="false" ht="24.75" hidden="false" customHeight="true" outlineLevel="0" collapsed="false">
      <c r="A33" s="7" t="n">
        <v>2021</v>
      </c>
      <c r="B33" s="13" t="n">
        <v>10999</v>
      </c>
      <c r="C33" s="13" t="n">
        <v>143</v>
      </c>
      <c r="D33" s="13" t="n">
        <v>1876</v>
      </c>
      <c r="E33" s="13" t="n">
        <v>1256</v>
      </c>
      <c r="F33" s="13" t="n">
        <v>2870</v>
      </c>
      <c r="G33" s="9" t="n">
        <v>6145</v>
      </c>
    </row>
    <row r="34" customFormat="false" ht="24.75" hidden="false" customHeight="true" outlineLevel="0" collapsed="false">
      <c r="A34" s="7" t="n">
        <v>2022</v>
      </c>
      <c r="B34" s="13" t="n">
        <v>1947</v>
      </c>
      <c r="C34" s="13" t="n">
        <v>9</v>
      </c>
      <c r="D34" s="13" t="n">
        <v>542</v>
      </c>
      <c r="E34" s="13" t="n">
        <v>65</v>
      </c>
      <c r="F34" s="13" t="n">
        <v>1253</v>
      </c>
      <c r="G34" s="9" t="n">
        <v>1869</v>
      </c>
    </row>
    <row r="35" customFormat="false" ht="24.75" hidden="false" customHeight="true" outlineLevel="0" collapsed="false">
      <c r="A35" s="14" t="s">
        <v>8</v>
      </c>
      <c r="B35" s="15" t="n">
        <v>104160</v>
      </c>
      <c r="C35" s="15" t="n">
        <v>13915</v>
      </c>
      <c r="D35" s="15" t="n">
        <v>15113</v>
      </c>
      <c r="E35" s="15" t="n">
        <v>17910</v>
      </c>
      <c r="F35" s="15" t="n">
        <v>50569</v>
      </c>
      <c r="G35" s="15" t="n">
        <v>97507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:K21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v>2656</v>
      </c>
    </row>
    <row r="32" customFormat="false" ht="24.75" hidden="false" customHeight="true" outlineLevel="0" collapsed="false">
      <c r="A32" s="7" t="n">
        <v>2020</v>
      </c>
      <c r="B32" s="12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v>2647</v>
      </c>
    </row>
    <row r="33" customFormat="false" ht="24.75" hidden="false" customHeight="true" outlineLevel="0" collapsed="false">
      <c r="A33" s="7" t="n">
        <v>2021</v>
      </c>
      <c r="B33" s="7" t="n">
        <v>10999</v>
      </c>
      <c r="C33" s="7" t="n">
        <v>143</v>
      </c>
      <c r="D33" s="7" t="n">
        <v>1876</v>
      </c>
      <c r="E33" s="7" t="n">
        <v>1256</v>
      </c>
      <c r="F33" s="7" t="n">
        <v>2870</v>
      </c>
      <c r="G33" s="9" t="n">
        <v>6145</v>
      </c>
    </row>
    <row r="34" customFormat="false" ht="24.75" hidden="false" customHeight="true" outlineLevel="0" collapsed="false">
      <c r="A34" s="7" t="n">
        <v>2022</v>
      </c>
      <c r="B34" s="7" t="n">
        <v>4484</v>
      </c>
      <c r="C34" s="7" t="n">
        <v>16</v>
      </c>
      <c r="D34" s="7" t="n">
        <v>788</v>
      </c>
      <c r="E34" s="7" t="n">
        <v>87</v>
      </c>
      <c r="F34" s="7" t="n">
        <v>1621</v>
      </c>
      <c r="G34" s="9" t="n">
        <f aca="false">SUM(C34:F34)</f>
        <v>2512</v>
      </c>
    </row>
    <row r="35" customFormat="false" ht="24.75" hidden="false" customHeight="true" outlineLevel="0" collapsed="false">
      <c r="A35" s="14" t="s">
        <v>8</v>
      </c>
      <c r="B35" s="14" t="n">
        <f aca="false">SUM(B5:B34)</f>
        <v>106697</v>
      </c>
      <c r="C35" s="14" t="n">
        <f aca="false">SUM(C5:C34)</f>
        <v>13922</v>
      </c>
      <c r="D35" s="14" t="n">
        <f aca="false">SUM(D5:D34)</f>
        <v>15359</v>
      </c>
      <c r="E35" s="14" t="n">
        <f aca="false">SUM(E5:E34)</f>
        <v>17932</v>
      </c>
      <c r="F35" s="14" t="n">
        <f aca="false">SUM(F5:F34)</f>
        <v>50937</v>
      </c>
      <c r="G35" s="14" t="n">
        <f aca="false">SUM(C35:F35)</f>
        <v>98150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v>2656</v>
      </c>
    </row>
    <row r="32" customFormat="false" ht="24.75" hidden="false" customHeight="true" outlineLevel="0" collapsed="false">
      <c r="A32" s="7" t="n">
        <v>2020</v>
      </c>
      <c r="B32" s="12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v>2647</v>
      </c>
    </row>
    <row r="33" customFormat="false" ht="24.75" hidden="false" customHeight="true" outlineLevel="0" collapsed="false">
      <c r="A33" s="7" t="n">
        <v>2021</v>
      </c>
      <c r="B33" s="7" t="n">
        <v>10999</v>
      </c>
      <c r="C33" s="7" t="n">
        <v>143</v>
      </c>
      <c r="D33" s="7" t="n">
        <v>1876</v>
      </c>
      <c r="E33" s="7" t="n">
        <v>1256</v>
      </c>
      <c r="F33" s="7" t="n">
        <v>2870</v>
      </c>
      <c r="G33" s="9" t="n">
        <v>6145</v>
      </c>
    </row>
    <row r="34" customFormat="false" ht="24.75" hidden="false" customHeight="true" outlineLevel="0" collapsed="false">
      <c r="A34" s="7" t="n">
        <v>2022</v>
      </c>
      <c r="B34" s="7" t="n">
        <v>6056</v>
      </c>
      <c r="C34" s="7" t="n">
        <v>20</v>
      </c>
      <c r="D34" s="7" t="n">
        <v>936</v>
      </c>
      <c r="E34" s="7" t="n">
        <v>105</v>
      </c>
      <c r="F34" s="7" t="n">
        <v>1847</v>
      </c>
      <c r="G34" s="9" t="n">
        <f aca="false">SUM(C34:F34)</f>
        <v>2908</v>
      </c>
    </row>
    <row r="35" customFormat="false" ht="24.75" hidden="false" customHeight="true" outlineLevel="0" collapsed="false">
      <c r="A35" s="14" t="s">
        <v>8</v>
      </c>
      <c r="B35" s="14" t="n">
        <f aca="false">SUM(B5:B34)</f>
        <v>108269</v>
      </c>
      <c r="C35" s="14" t="n">
        <f aca="false">SUM(C5:C34)</f>
        <v>13926</v>
      </c>
      <c r="D35" s="14" t="n">
        <f aca="false">SUM(D5:D34)</f>
        <v>15507</v>
      </c>
      <c r="E35" s="14" t="n">
        <f aca="false">SUM(E5:E34)</f>
        <v>17950</v>
      </c>
      <c r="F35" s="14" t="n">
        <f aca="false">SUM(F5:F34)</f>
        <v>51163</v>
      </c>
      <c r="G35" s="14" t="n">
        <f aca="false">SUM(C35:F35)</f>
        <v>98546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13" t="n">
        <v>1993</v>
      </c>
      <c r="B5" s="13" t="n">
        <v>276</v>
      </c>
      <c r="C5" s="13" t="n">
        <v>0</v>
      </c>
      <c r="D5" s="16" t="n">
        <v>0</v>
      </c>
      <c r="E5" s="16" t="n">
        <v>0</v>
      </c>
      <c r="F5" s="13" t="n">
        <v>0</v>
      </c>
      <c r="G5" s="17" t="n">
        <v>0</v>
      </c>
    </row>
    <row r="6" customFormat="false" ht="24.75" hidden="false" customHeight="true" outlineLevel="0" collapsed="false">
      <c r="A6" s="13" t="n">
        <v>1994</v>
      </c>
      <c r="B6" s="13" t="n">
        <v>561</v>
      </c>
      <c r="C6" s="13" t="n">
        <v>0</v>
      </c>
      <c r="D6" s="16" t="n">
        <v>0</v>
      </c>
      <c r="E6" s="16" t="n">
        <v>0</v>
      </c>
      <c r="F6" s="13" t="n">
        <v>0</v>
      </c>
      <c r="G6" s="17" t="n">
        <v>0</v>
      </c>
    </row>
    <row r="7" customFormat="false" ht="24.75" hidden="false" customHeight="true" outlineLevel="0" collapsed="false">
      <c r="A7" s="13" t="n">
        <v>1995</v>
      </c>
      <c r="B7" s="13" t="n">
        <v>451</v>
      </c>
      <c r="C7" s="13" t="n">
        <v>73</v>
      </c>
      <c r="D7" s="16" t="n">
        <v>14</v>
      </c>
      <c r="E7" s="16" t="n">
        <v>6</v>
      </c>
      <c r="F7" s="13" t="n">
        <v>28</v>
      </c>
      <c r="G7" s="17" t="n">
        <v>121</v>
      </c>
    </row>
    <row r="8" customFormat="false" ht="23.25" hidden="false" customHeight="true" outlineLevel="0" collapsed="false">
      <c r="A8" s="13" t="n">
        <v>1996</v>
      </c>
      <c r="B8" s="13" t="n">
        <v>283</v>
      </c>
      <c r="C8" s="13" t="n">
        <v>144</v>
      </c>
      <c r="D8" s="16" t="n">
        <v>13</v>
      </c>
      <c r="E8" s="16" t="n">
        <v>28</v>
      </c>
      <c r="F8" s="13" t="n">
        <v>132</v>
      </c>
      <c r="G8" s="17" t="n">
        <v>317</v>
      </c>
    </row>
    <row r="9" customFormat="false" ht="21.75" hidden="false" customHeight="true" outlineLevel="0" collapsed="false">
      <c r="A9" s="13" t="n">
        <v>1997</v>
      </c>
      <c r="B9" s="13" t="n">
        <v>429</v>
      </c>
      <c r="C9" s="13" t="n">
        <v>145</v>
      </c>
      <c r="D9" s="16" t="n">
        <v>2</v>
      </c>
      <c r="E9" s="16" t="n">
        <v>28</v>
      </c>
      <c r="F9" s="13" t="n">
        <v>88</v>
      </c>
      <c r="G9" s="17" t="n">
        <v>263</v>
      </c>
    </row>
    <row r="10" customFormat="false" ht="24.75" hidden="false" customHeight="true" outlineLevel="0" collapsed="false">
      <c r="A10" s="13" t="n">
        <v>1998</v>
      </c>
      <c r="B10" s="13" t="n">
        <v>834</v>
      </c>
      <c r="C10" s="13" t="n">
        <v>87</v>
      </c>
      <c r="D10" s="16" t="n">
        <v>7</v>
      </c>
      <c r="E10" s="16" t="n">
        <v>104</v>
      </c>
      <c r="F10" s="13" t="n">
        <v>235</v>
      </c>
      <c r="G10" s="17" t="n">
        <v>433</v>
      </c>
    </row>
    <row r="11" customFormat="false" ht="21" hidden="false" customHeight="true" outlineLevel="0" collapsed="false">
      <c r="A11" s="13" t="n">
        <v>1999</v>
      </c>
      <c r="B11" s="13" t="n">
        <v>1349</v>
      </c>
      <c r="C11" s="13" t="n">
        <v>180</v>
      </c>
      <c r="D11" s="16" t="n">
        <v>380</v>
      </c>
      <c r="E11" s="16" t="n">
        <v>198</v>
      </c>
      <c r="F11" s="13" t="n">
        <v>760</v>
      </c>
      <c r="G11" s="17" t="n">
        <v>1518</v>
      </c>
    </row>
    <row r="12" customFormat="false" ht="21" hidden="false" customHeight="true" outlineLevel="0" collapsed="false">
      <c r="A12" s="13" t="n">
        <v>2000</v>
      </c>
      <c r="B12" s="13" t="n">
        <v>1755</v>
      </c>
      <c r="C12" s="13" t="n">
        <v>267</v>
      </c>
      <c r="D12" s="16" t="n">
        <v>421</v>
      </c>
      <c r="E12" s="16" t="n">
        <v>509</v>
      </c>
      <c r="F12" s="13" t="n">
        <v>996</v>
      </c>
      <c r="G12" s="17" t="n">
        <v>2193</v>
      </c>
    </row>
    <row r="13" customFormat="false" ht="24.75" hidden="false" customHeight="true" outlineLevel="0" collapsed="false">
      <c r="A13" s="13" t="n">
        <v>2001</v>
      </c>
      <c r="B13" s="13" t="n">
        <v>2428</v>
      </c>
      <c r="C13" s="13" t="n">
        <v>385</v>
      </c>
      <c r="D13" s="16" t="n">
        <v>1185</v>
      </c>
      <c r="E13" s="16" t="n">
        <v>633</v>
      </c>
      <c r="F13" s="13" t="n">
        <v>657</v>
      </c>
      <c r="G13" s="17" t="n">
        <v>2860</v>
      </c>
    </row>
    <row r="14" customFormat="false" ht="24.75" hidden="false" customHeight="true" outlineLevel="0" collapsed="false">
      <c r="A14" s="13" t="n">
        <v>2002</v>
      </c>
      <c r="B14" s="13" t="n">
        <v>2888</v>
      </c>
      <c r="C14" s="13" t="n">
        <v>75</v>
      </c>
      <c r="D14" s="16" t="n">
        <v>646</v>
      </c>
      <c r="E14" s="16" t="n">
        <v>781</v>
      </c>
      <c r="F14" s="13" t="n">
        <v>1762</v>
      </c>
      <c r="G14" s="17" t="n">
        <v>3264</v>
      </c>
    </row>
    <row r="15" customFormat="false" ht="24.75" hidden="false" customHeight="true" outlineLevel="0" collapsed="false">
      <c r="A15" s="13" t="n">
        <v>2003</v>
      </c>
      <c r="B15" s="13" t="n">
        <v>1549</v>
      </c>
      <c r="C15" s="13" t="n">
        <v>19</v>
      </c>
      <c r="D15" s="16" t="n">
        <v>411</v>
      </c>
      <c r="E15" s="16" t="n">
        <v>1036</v>
      </c>
      <c r="F15" s="13" t="n">
        <v>528</v>
      </c>
      <c r="G15" s="17" t="n">
        <v>1994</v>
      </c>
    </row>
    <row r="16" customFormat="false" ht="24.75" hidden="false" customHeight="true" outlineLevel="0" collapsed="false">
      <c r="A16" s="13" t="n">
        <v>2004</v>
      </c>
      <c r="B16" s="13" t="n">
        <v>1127</v>
      </c>
      <c r="C16" s="13" t="n">
        <v>17</v>
      </c>
      <c r="D16" s="16" t="n">
        <v>257</v>
      </c>
      <c r="E16" s="16" t="n">
        <v>335</v>
      </c>
      <c r="F16" s="13" t="n">
        <v>366</v>
      </c>
      <c r="G16" s="17" t="n">
        <v>975</v>
      </c>
    </row>
    <row r="17" customFormat="false" ht="24.75" hidden="false" customHeight="true" outlineLevel="0" collapsed="false">
      <c r="A17" s="13" t="n">
        <v>2005</v>
      </c>
      <c r="B17" s="13" t="n">
        <v>822</v>
      </c>
      <c r="C17" s="13" t="n">
        <v>8</v>
      </c>
      <c r="D17" s="16" t="n">
        <v>78</v>
      </c>
      <c r="E17" s="16" t="n">
        <v>386</v>
      </c>
      <c r="F17" s="13" t="n">
        <v>478</v>
      </c>
      <c r="G17" s="17" t="n">
        <v>950</v>
      </c>
    </row>
    <row r="18" customFormat="false" ht="24.75" hidden="false" customHeight="true" outlineLevel="0" collapsed="false">
      <c r="A18" s="13" t="n">
        <v>2006</v>
      </c>
      <c r="B18" s="13" t="n">
        <v>639</v>
      </c>
      <c r="C18" s="13" t="n">
        <v>12</v>
      </c>
      <c r="D18" s="16" t="n">
        <v>83</v>
      </c>
      <c r="E18" s="16" t="n">
        <v>215</v>
      </c>
      <c r="F18" s="13" t="n">
        <v>284</v>
      </c>
      <c r="G18" s="17" t="n">
        <v>594</v>
      </c>
    </row>
    <row r="19" customFormat="false" ht="24.75" hidden="false" customHeight="true" outlineLevel="0" collapsed="false">
      <c r="A19" s="13" t="n">
        <v>2007</v>
      </c>
      <c r="B19" s="13" t="n">
        <v>975</v>
      </c>
      <c r="C19" s="13" t="n">
        <v>13</v>
      </c>
      <c r="D19" s="16" t="n">
        <v>322</v>
      </c>
      <c r="E19" s="16" t="n">
        <v>245</v>
      </c>
      <c r="F19" s="13" t="n">
        <v>191</v>
      </c>
      <c r="G19" s="17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13" t="n">
        <v>2008</v>
      </c>
      <c r="B20" s="13" t="n">
        <v>746</v>
      </c>
      <c r="C20" s="13" t="n">
        <v>27</v>
      </c>
      <c r="D20" s="16" t="n">
        <v>267</v>
      </c>
      <c r="E20" s="16" t="n">
        <v>381</v>
      </c>
      <c r="F20" s="13" t="n">
        <v>70</v>
      </c>
      <c r="G20" s="17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13" t="n">
        <v>2009</v>
      </c>
      <c r="B21" s="13" t="n">
        <v>853</v>
      </c>
      <c r="C21" s="13" t="n">
        <v>39</v>
      </c>
      <c r="D21" s="16" t="n">
        <v>228</v>
      </c>
      <c r="E21" s="16" t="n">
        <v>380</v>
      </c>
      <c r="F21" s="13" t="n">
        <v>91</v>
      </c>
      <c r="G21" s="17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13" t="n">
        <v>2010</v>
      </c>
      <c r="B22" s="13" t="n">
        <v>1025</v>
      </c>
      <c r="C22" s="13" t="n">
        <v>20</v>
      </c>
      <c r="D22" s="16" t="n">
        <v>118</v>
      </c>
      <c r="E22" s="16" t="n">
        <v>386</v>
      </c>
      <c r="F22" s="13" t="n">
        <v>202</v>
      </c>
      <c r="G22" s="17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13" t="n">
        <v>2011</v>
      </c>
      <c r="B23" s="13" t="n">
        <v>890</v>
      </c>
      <c r="C23" s="13" t="n">
        <v>10</v>
      </c>
      <c r="D23" s="16" t="n">
        <v>182</v>
      </c>
      <c r="E23" s="16" t="n">
        <v>366</v>
      </c>
      <c r="F23" s="13" t="n">
        <v>213</v>
      </c>
      <c r="G23" s="17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13" t="n">
        <v>2012</v>
      </c>
      <c r="B24" s="13" t="n">
        <v>1387</v>
      </c>
      <c r="C24" s="13" t="n">
        <v>18</v>
      </c>
      <c r="D24" s="16" t="n">
        <v>159</v>
      </c>
      <c r="E24" s="16" t="n">
        <v>445</v>
      </c>
      <c r="F24" s="13" t="n">
        <v>174</v>
      </c>
      <c r="G24" s="17" t="n">
        <v>796</v>
      </c>
    </row>
    <row r="25" customFormat="false" ht="24.75" hidden="false" customHeight="true" outlineLevel="0" collapsed="false">
      <c r="A25" s="13" t="n">
        <v>2013</v>
      </c>
      <c r="B25" s="13" t="n">
        <v>7144</v>
      </c>
      <c r="C25" s="13" t="n">
        <v>183</v>
      </c>
      <c r="D25" s="16" t="n">
        <v>2279</v>
      </c>
      <c r="E25" s="16" t="n">
        <v>354</v>
      </c>
      <c r="F25" s="13" t="n">
        <v>824</v>
      </c>
      <c r="G25" s="17" t="n">
        <v>3640</v>
      </c>
    </row>
    <row r="26" customFormat="false" ht="24.75" hidden="false" customHeight="true" outlineLevel="0" collapsed="false">
      <c r="A26" s="13" t="n">
        <v>2014</v>
      </c>
      <c r="B26" s="13" t="n">
        <v>11081</v>
      </c>
      <c r="C26" s="13" t="n">
        <v>5162</v>
      </c>
      <c r="D26" s="16" t="n">
        <v>1838</v>
      </c>
      <c r="E26" s="16" t="n">
        <v>500</v>
      </c>
      <c r="F26" s="13" t="n">
        <v>2853</v>
      </c>
      <c r="G26" s="17" t="n">
        <v>10353</v>
      </c>
    </row>
    <row r="27" customFormat="false" ht="24.75" hidden="false" customHeight="true" outlineLevel="0" collapsed="false">
      <c r="A27" s="13" t="n">
        <v>2015</v>
      </c>
      <c r="B27" s="13" t="n">
        <v>20391</v>
      </c>
      <c r="C27" s="13" t="n">
        <v>4708</v>
      </c>
      <c r="D27" s="16" t="n">
        <v>889</v>
      </c>
      <c r="E27" s="16" t="n">
        <v>623</v>
      </c>
      <c r="F27" s="13" t="n">
        <v>14567</v>
      </c>
      <c r="G27" s="17" t="n">
        <v>20787</v>
      </c>
    </row>
    <row r="28" customFormat="false" ht="24.75" hidden="false" customHeight="true" outlineLevel="0" collapsed="false">
      <c r="A28" s="13" t="n">
        <v>2016</v>
      </c>
      <c r="B28" s="13" t="n">
        <v>19418</v>
      </c>
      <c r="C28" s="13" t="n">
        <v>764</v>
      </c>
      <c r="D28" s="16" t="n">
        <v>587</v>
      </c>
      <c r="E28" s="16" t="n">
        <v>1732</v>
      </c>
      <c r="F28" s="13" t="n">
        <v>8932</v>
      </c>
      <c r="G28" s="17" t="n">
        <v>12015</v>
      </c>
    </row>
    <row r="29" customFormat="false" ht="24.75" hidden="false" customHeight="true" outlineLevel="0" collapsed="false">
      <c r="A29" s="13" t="n">
        <v>2017</v>
      </c>
      <c r="B29" s="13" t="n">
        <v>3700</v>
      </c>
      <c r="C29" s="13" t="n">
        <v>804</v>
      </c>
      <c r="D29" s="13" t="n">
        <v>900</v>
      </c>
      <c r="E29" s="13" t="n">
        <v>3048</v>
      </c>
      <c r="F29" s="13" t="n">
        <v>9662</v>
      </c>
      <c r="G29" s="17" t="n">
        <v>14414</v>
      </c>
    </row>
    <row r="30" customFormat="false" ht="24.75" hidden="false" customHeight="true" outlineLevel="0" collapsed="false">
      <c r="A30" s="13" t="n">
        <v>2018</v>
      </c>
      <c r="B30" s="13" t="n">
        <v>2536</v>
      </c>
      <c r="C30" s="13" t="n">
        <v>317</v>
      </c>
      <c r="D30" s="13" t="n">
        <v>413</v>
      </c>
      <c r="E30" s="13" t="n">
        <v>1362</v>
      </c>
      <c r="F30" s="13" t="n">
        <v>860</v>
      </c>
      <c r="G30" s="17" t="n">
        <v>2952</v>
      </c>
    </row>
    <row r="31" customFormat="false" ht="24.75" hidden="false" customHeight="true" outlineLevel="0" collapsed="false">
      <c r="A31" s="13" t="n">
        <v>2019</v>
      </c>
      <c r="B31" s="13" t="n">
        <v>2152</v>
      </c>
      <c r="C31" s="13" t="n">
        <v>181</v>
      </c>
      <c r="D31" s="13" t="n">
        <v>300</v>
      </c>
      <c r="E31" s="13" t="n">
        <v>1134</v>
      </c>
      <c r="F31" s="13" t="n">
        <v>1041</v>
      </c>
      <c r="G31" s="17" t="n">
        <v>2656</v>
      </c>
    </row>
    <row r="32" customFormat="false" ht="24.75" hidden="false" customHeight="true" outlineLevel="0" collapsed="false">
      <c r="A32" s="13" t="n">
        <v>2020</v>
      </c>
      <c r="B32" s="18" t="n">
        <v>3525</v>
      </c>
      <c r="C32" s="13" t="n">
        <v>105</v>
      </c>
      <c r="D32" s="13" t="n">
        <v>716</v>
      </c>
      <c r="E32" s="13" t="n">
        <v>1374</v>
      </c>
      <c r="F32" s="13" t="n">
        <v>452</v>
      </c>
      <c r="G32" s="17" t="n">
        <v>2647</v>
      </c>
    </row>
    <row r="33" customFormat="false" ht="24.75" hidden="false" customHeight="true" outlineLevel="0" collapsed="false">
      <c r="A33" s="13" t="n">
        <v>2021</v>
      </c>
      <c r="B33" s="13" t="n">
        <v>10999</v>
      </c>
      <c r="C33" s="13" t="n">
        <v>143</v>
      </c>
      <c r="D33" s="13" t="n">
        <v>1876</v>
      </c>
      <c r="E33" s="13" t="n">
        <v>1256</v>
      </c>
      <c r="F33" s="13" t="n">
        <v>2870</v>
      </c>
      <c r="G33" s="17" t="n">
        <v>6145</v>
      </c>
    </row>
    <row r="34" customFormat="false" ht="24.75" hidden="false" customHeight="true" outlineLevel="0" collapsed="false">
      <c r="A34" s="13" t="n">
        <v>2022</v>
      </c>
      <c r="B34" s="13" t="n">
        <v>7924</v>
      </c>
      <c r="C34" s="13" t="n">
        <v>29</v>
      </c>
      <c r="D34" s="13" t="n">
        <v>1866</v>
      </c>
      <c r="E34" s="13" t="n">
        <v>156</v>
      </c>
      <c r="F34" s="13" t="n">
        <v>2703</v>
      </c>
      <c r="G34" s="17" t="n">
        <f aca="false">SUM(C34:F34)</f>
        <v>4754</v>
      </c>
    </row>
    <row r="35" customFormat="false" ht="24.75" hidden="false" customHeight="true" outlineLevel="0" collapsed="false">
      <c r="A35" s="15" t="s">
        <v>8</v>
      </c>
      <c r="B35" s="15" t="n">
        <f aca="false">SUM(B5:B34)</f>
        <v>110137</v>
      </c>
      <c r="C35" s="15" t="n">
        <f aca="false">SUM(C5:C34)</f>
        <v>13935</v>
      </c>
      <c r="D35" s="15" t="n">
        <f aca="false">SUM(D5:D34)</f>
        <v>16437</v>
      </c>
      <c r="E35" s="15" t="n">
        <f aca="false">SUM(E5:E34)</f>
        <v>18001</v>
      </c>
      <c r="F35" s="15" t="n">
        <f aca="false">SUM(F5:F34)</f>
        <v>52019</v>
      </c>
      <c r="G35" s="15" t="n">
        <f aca="false">SUM(G5:G34)</f>
        <v>100392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13" t="n">
        <v>1993</v>
      </c>
      <c r="B5" s="13" t="n">
        <v>276</v>
      </c>
      <c r="C5" s="13" t="n">
        <v>0</v>
      </c>
      <c r="D5" s="16" t="n">
        <v>0</v>
      </c>
      <c r="E5" s="16" t="n">
        <v>0</v>
      </c>
      <c r="F5" s="13" t="n">
        <v>0</v>
      </c>
      <c r="G5" s="17" t="n">
        <v>0</v>
      </c>
    </row>
    <row r="6" customFormat="false" ht="24.75" hidden="false" customHeight="true" outlineLevel="0" collapsed="false">
      <c r="A6" s="13" t="n">
        <v>1994</v>
      </c>
      <c r="B6" s="13" t="n">
        <v>561</v>
      </c>
      <c r="C6" s="13" t="n">
        <v>0</v>
      </c>
      <c r="D6" s="16" t="n">
        <v>0</v>
      </c>
      <c r="E6" s="16" t="n">
        <v>0</v>
      </c>
      <c r="F6" s="13" t="n">
        <v>0</v>
      </c>
      <c r="G6" s="17" t="n">
        <v>0</v>
      </c>
    </row>
    <row r="7" customFormat="false" ht="24.75" hidden="false" customHeight="true" outlineLevel="0" collapsed="false">
      <c r="A7" s="13" t="n">
        <v>1995</v>
      </c>
      <c r="B7" s="13" t="n">
        <v>451</v>
      </c>
      <c r="C7" s="13" t="n">
        <v>73</v>
      </c>
      <c r="D7" s="16" t="n">
        <v>14</v>
      </c>
      <c r="E7" s="16" t="n">
        <v>6</v>
      </c>
      <c r="F7" s="13" t="n">
        <v>28</v>
      </c>
      <c r="G7" s="17" t="n">
        <v>121</v>
      </c>
    </row>
    <row r="8" customFormat="false" ht="23.25" hidden="false" customHeight="true" outlineLevel="0" collapsed="false">
      <c r="A8" s="13" t="n">
        <v>1996</v>
      </c>
      <c r="B8" s="13" t="n">
        <v>283</v>
      </c>
      <c r="C8" s="13" t="n">
        <v>144</v>
      </c>
      <c r="D8" s="16" t="n">
        <v>13</v>
      </c>
      <c r="E8" s="16" t="n">
        <v>28</v>
      </c>
      <c r="F8" s="13" t="n">
        <v>132</v>
      </c>
      <c r="G8" s="17" t="n">
        <v>317</v>
      </c>
    </row>
    <row r="9" customFormat="false" ht="21.75" hidden="false" customHeight="true" outlineLevel="0" collapsed="false">
      <c r="A9" s="13" t="n">
        <v>1997</v>
      </c>
      <c r="B9" s="13" t="n">
        <v>429</v>
      </c>
      <c r="C9" s="13" t="n">
        <v>145</v>
      </c>
      <c r="D9" s="16" t="n">
        <v>2</v>
      </c>
      <c r="E9" s="16" t="n">
        <v>28</v>
      </c>
      <c r="F9" s="13" t="n">
        <v>88</v>
      </c>
      <c r="G9" s="17" t="n">
        <v>263</v>
      </c>
    </row>
    <row r="10" customFormat="false" ht="24.75" hidden="false" customHeight="true" outlineLevel="0" collapsed="false">
      <c r="A10" s="13" t="n">
        <v>1998</v>
      </c>
      <c r="B10" s="13" t="n">
        <v>834</v>
      </c>
      <c r="C10" s="13" t="n">
        <v>87</v>
      </c>
      <c r="D10" s="16" t="n">
        <v>7</v>
      </c>
      <c r="E10" s="16" t="n">
        <v>104</v>
      </c>
      <c r="F10" s="13" t="n">
        <v>235</v>
      </c>
      <c r="G10" s="17" t="n">
        <v>433</v>
      </c>
    </row>
    <row r="11" customFormat="false" ht="21" hidden="false" customHeight="true" outlineLevel="0" collapsed="false">
      <c r="A11" s="13" t="n">
        <v>1999</v>
      </c>
      <c r="B11" s="13" t="n">
        <v>1349</v>
      </c>
      <c r="C11" s="13" t="n">
        <v>180</v>
      </c>
      <c r="D11" s="16" t="n">
        <v>380</v>
      </c>
      <c r="E11" s="16" t="n">
        <v>198</v>
      </c>
      <c r="F11" s="13" t="n">
        <v>760</v>
      </c>
      <c r="G11" s="17" t="n">
        <v>1518</v>
      </c>
    </row>
    <row r="12" customFormat="false" ht="21" hidden="false" customHeight="true" outlineLevel="0" collapsed="false">
      <c r="A12" s="13" t="n">
        <v>2000</v>
      </c>
      <c r="B12" s="13" t="n">
        <v>1755</v>
      </c>
      <c r="C12" s="13" t="n">
        <v>267</v>
      </c>
      <c r="D12" s="16" t="n">
        <v>421</v>
      </c>
      <c r="E12" s="16" t="n">
        <v>509</v>
      </c>
      <c r="F12" s="13" t="n">
        <v>996</v>
      </c>
      <c r="G12" s="17" t="n">
        <v>2193</v>
      </c>
    </row>
    <row r="13" customFormat="false" ht="24.75" hidden="false" customHeight="true" outlineLevel="0" collapsed="false">
      <c r="A13" s="13" t="n">
        <v>2001</v>
      </c>
      <c r="B13" s="13" t="n">
        <v>2428</v>
      </c>
      <c r="C13" s="13" t="n">
        <v>385</v>
      </c>
      <c r="D13" s="16" t="n">
        <v>1185</v>
      </c>
      <c r="E13" s="16" t="n">
        <v>633</v>
      </c>
      <c r="F13" s="13" t="n">
        <v>657</v>
      </c>
      <c r="G13" s="17" t="n">
        <v>2860</v>
      </c>
    </row>
    <row r="14" customFormat="false" ht="24.75" hidden="false" customHeight="true" outlineLevel="0" collapsed="false">
      <c r="A14" s="13" t="n">
        <v>2002</v>
      </c>
      <c r="B14" s="13" t="n">
        <v>2888</v>
      </c>
      <c r="C14" s="13" t="n">
        <v>75</v>
      </c>
      <c r="D14" s="16" t="n">
        <v>646</v>
      </c>
      <c r="E14" s="16" t="n">
        <v>781</v>
      </c>
      <c r="F14" s="13" t="n">
        <v>1762</v>
      </c>
      <c r="G14" s="17" t="n">
        <v>3264</v>
      </c>
    </row>
    <row r="15" customFormat="false" ht="24.75" hidden="false" customHeight="true" outlineLevel="0" collapsed="false">
      <c r="A15" s="13" t="n">
        <v>2003</v>
      </c>
      <c r="B15" s="13" t="n">
        <v>1549</v>
      </c>
      <c r="C15" s="13" t="n">
        <v>19</v>
      </c>
      <c r="D15" s="16" t="n">
        <v>411</v>
      </c>
      <c r="E15" s="16" t="n">
        <v>1036</v>
      </c>
      <c r="F15" s="13" t="n">
        <v>528</v>
      </c>
      <c r="G15" s="17" t="n">
        <v>1994</v>
      </c>
    </row>
    <row r="16" customFormat="false" ht="24.75" hidden="false" customHeight="true" outlineLevel="0" collapsed="false">
      <c r="A16" s="13" t="n">
        <v>2004</v>
      </c>
      <c r="B16" s="13" t="n">
        <v>1127</v>
      </c>
      <c r="C16" s="13" t="n">
        <v>17</v>
      </c>
      <c r="D16" s="16" t="n">
        <v>257</v>
      </c>
      <c r="E16" s="16" t="n">
        <v>335</v>
      </c>
      <c r="F16" s="13" t="n">
        <v>366</v>
      </c>
      <c r="G16" s="17" t="n">
        <v>975</v>
      </c>
    </row>
    <row r="17" customFormat="false" ht="24.75" hidden="false" customHeight="true" outlineLevel="0" collapsed="false">
      <c r="A17" s="13" t="n">
        <v>2005</v>
      </c>
      <c r="B17" s="13" t="n">
        <v>822</v>
      </c>
      <c r="C17" s="13" t="n">
        <v>8</v>
      </c>
      <c r="D17" s="16" t="n">
        <v>78</v>
      </c>
      <c r="E17" s="16" t="n">
        <v>386</v>
      </c>
      <c r="F17" s="13" t="n">
        <v>478</v>
      </c>
      <c r="G17" s="17" t="n">
        <v>950</v>
      </c>
    </row>
    <row r="18" customFormat="false" ht="24.75" hidden="false" customHeight="true" outlineLevel="0" collapsed="false">
      <c r="A18" s="13" t="n">
        <v>2006</v>
      </c>
      <c r="B18" s="13" t="n">
        <v>639</v>
      </c>
      <c r="C18" s="13" t="n">
        <v>12</v>
      </c>
      <c r="D18" s="16" t="n">
        <v>83</v>
      </c>
      <c r="E18" s="16" t="n">
        <v>215</v>
      </c>
      <c r="F18" s="13" t="n">
        <v>284</v>
      </c>
      <c r="G18" s="17" t="n">
        <v>594</v>
      </c>
    </row>
    <row r="19" customFormat="false" ht="24.75" hidden="false" customHeight="true" outlineLevel="0" collapsed="false">
      <c r="A19" s="13" t="n">
        <v>2007</v>
      </c>
      <c r="B19" s="13" t="n">
        <v>975</v>
      </c>
      <c r="C19" s="13" t="n">
        <v>13</v>
      </c>
      <c r="D19" s="16" t="n">
        <v>322</v>
      </c>
      <c r="E19" s="16" t="n">
        <v>245</v>
      </c>
      <c r="F19" s="13" t="n">
        <v>191</v>
      </c>
      <c r="G19" s="17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13" t="n">
        <v>2008</v>
      </c>
      <c r="B20" s="13" t="n">
        <v>746</v>
      </c>
      <c r="C20" s="13" t="n">
        <v>27</v>
      </c>
      <c r="D20" s="16" t="n">
        <v>267</v>
      </c>
      <c r="E20" s="16" t="n">
        <v>381</v>
      </c>
      <c r="F20" s="13" t="n">
        <v>70</v>
      </c>
      <c r="G20" s="17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13" t="n">
        <v>2009</v>
      </c>
      <c r="B21" s="13" t="n">
        <v>853</v>
      </c>
      <c r="C21" s="13" t="n">
        <v>39</v>
      </c>
      <c r="D21" s="16" t="n">
        <v>228</v>
      </c>
      <c r="E21" s="16" t="n">
        <v>380</v>
      </c>
      <c r="F21" s="13" t="n">
        <v>91</v>
      </c>
      <c r="G21" s="17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13" t="n">
        <v>2010</v>
      </c>
      <c r="B22" s="13" t="n">
        <v>1025</v>
      </c>
      <c r="C22" s="13" t="n">
        <v>20</v>
      </c>
      <c r="D22" s="16" t="n">
        <v>118</v>
      </c>
      <c r="E22" s="16" t="n">
        <v>386</v>
      </c>
      <c r="F22" s="13" t="n">
        <v>202</v>
      </c>
      <c r="G22" s="17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13" t="n">
        <v>2011</v>
      </c>
      <c r="B23" s="13" t="n">
        <v>890</v>
      </c>
      <c r="C23" s="13" t="n">
        <v>10</v>
      </c>
      <c r="D23" s="16" t="n">
        <v>182</v>
      </c>
      <c r="E23" s="16" t="n">
        <v>366</v>
      </c>
      <c r="F23" s="13" t="n">
        <v>213</v>
      </c>
      <c r="G23" s="17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13" t="n">
        <v>2012</v>
      </c>
      <c r="B24" s="13" t="n">
        <v>1387</v>
      </c>
      <c r="C24" s="13" t="n">
        <v>18</v>
      </c>
      <c r="D24" s="16" t="n">
        <v>159</v>
      </c>
      <c r="E24" s="16" t="n">
        <v>445</v>
      </c>
      <c r="F24" s="13" t="n">
        <v>174</v>
      </c>
      <c r="G24" s="17" t="n">
        <v>796</v>
      </c>
    </row>
    <row r="25" customFormat="false" ht="24.75" hidden="false" customHeight="true" outlineLevel="0" collapsed="false">
      <c r="A25" s="13" t="n">
        <v>2013</v>
      </c>
      <c r="B25" s="13" t="n">
        <v>7144</v>
      </c>
      <c r="C25" s="13" t="n">
        <v>183</v>
      </c>
      <c r="D25" s="16" t="n">
        <v>2279</v>
      </c>
      <c r="E25" s="16" t="n">
        <v>354</v>
      </c>
      <c r="F25" s="13" t="n">
        <v>824</v>
      </c>
      <c r="G25" s="17" t="n">
        <v>3640</v>
      </c>
    </row>
    <row r="26" customFormat="false" ht="24.75" hidden="false" customHeight="true" outlineLevel="0" collapsed="false">
      <c r="A26" s="13" t="n">
        <v>2014</v>
      </c>
      <c r="B26" s="13" t="n">
        <v>11081</v>
      </c>
      <c r="C26" s="13" t="n">
        <v>5162</v>
      </c>
      <c r="D26" s="16" t="n">
        <v>1838</v>
      </c>
      <c r="E26" s="16" t="n">
        <v>500</v>
      </c>
      <c r="F26" s="13" t="n">
        <v>2853</v>
      </c>
      <c r="G26" s="17" t="n">
        <v>10353</v>
      </c>
    </row>
    <row r="27" customFormat="false" ht="24.75" hidden="false" customHeight="true" outlineLevel="0" collapsed="false">
      <c r="A27" s="13" t="n">
        <v>2015</v>
      </c>
      <c r="B27" s="13" t="n">
        <v>20391</v>
      </c>
      <c r="C27" s="13" t="n">
        <v>4708</v>
      </c>
      <c r="D27" s="16" t="n">
        <v>889</v>
      </c>
      <c r="E27" s="16" t="n">
        <v>623</v>
      </c>
      <c r="F27" s="13" t="n">
        <v>14567</v>
      </c>
      <c r="G27" s="17" t="n">
        <v>20787</v>
      </c>
    </row>
    <row r="28" customFormat="false" ht="24.75" hidden="false" customHeight="true" outlineLevel="0" collapsed="false">
      <c r="A28" s="13" t="n">
        <v>2016</v>
      </c>
      <c r="B28" s="13" t="n">
        <v>19418</v>
      </c>
      <c r="C28" s="13" t="n">
        <v>764</v>
      </c>
      <c r="D28" s="16" t="n">
        <v>587</v>
      </c>
      <c r="E28" s="16" t="n">
        <v>1732</v>
      </c>
      <c r="F28" s="13" t="n">
        <v>8932</v>
      </c>
      <c r="G28" s="17" t="n">
        <v>12015</v>
      </c>
    </row>
    <row r="29" customFormat="false" ht="24.75" hidden="false" customHeight="true" outlineLevel="0" collapsed="false">
      <c r="A29" s="13" t="n">
        <v>2017</v>
      </c>
      <c r="B29" s="13" t="n">
        <v>3700</v>
      </c>
      <c r="C29" s="13" t="n">
        <v>804</v>
      </c>
      <c r="D29" s="13" t="n">
        <v>900</v>
      </c>
      <c r="E29" s="13" t="n">
        <v>3048</v>
      </c>
      <c r="F29" s="13" t="n">
        <v>9662</v>
      </c>
      <c r="G29" s="17" t="n">
        <v>14414</v>
      </c>
    </row>
    <row r="30" customFormat="false" ht="24.75" hidden="false" customHeight="true" outlineLevel="0" collapsed="false">
      <c r="A30" s="13" t="n">
        <v>2018</v>
      </c>
      <c r="B30" s="13" t="n">
        <v>2536</v>
      </c>
      <c r="C30" s="13" t="n">
        <v>317</v>
      </c>
      <c r="D30" s="13" t="n">
        <v>413</v>
      </c>
      <c r="E30" s="13" t="n">
        <v>1362</v>
      </c>
      <c r="F30" s="13" t="n">
        <v>860</v>
      </c>
      <c r="G30" s="17" t="n">
        <v>2952</v>
      </c>
    </row>
    <row r="31" customFormat="false" ht="24.75" hidden="false" customHeight="true" outlineLevel="0" collapsed="false">
      <c r="A31" s="13" t="n">
        <v>2019</v>
      </c>
      <c r="B31" s="13" t="n">
        <v>2152</v>
      </c>
      <c r="C31" s="13" t="n">
        <v>181</v>
      </c>
      <c r="D31" s="13" t="n">
        <v>300</v>
      </c>
      <c r="E31" s="13" t="n">
        <v>1134</v>
      </c>
      <c r="F31" s="13" t="n">
        <v>1041</v>
      </c>
      <c r="G31" s="17" t="n">
        <v>2656</v>
      </c>
    </row>
    <row r="32" customFormat="false" ht="24.75" hidden="false" customHeight="true" outlineLevel="0" collapsed="false">
      <c r="A32" s="13" t="n">
        <v>2020</v>
      </c>
      <c r="B32" s="18" t="n">
        <v>3525</v>
      </c>
      <c r="C32" s="13" t="n">
        <v>105</v>
      </c>
      <c r="D32" s="13" t="n">
        <v>716</v>
      </c>
      <c r="E32" s="13" t="n">
        <v>1374</v>
      </c>
      <c r="F32" s="13" t="n">
        <v>452</v>
      </c>
      <c r="G32" s="17" t="n">
        <v>2647</v>
      </c>
    </row>
    <row r="33" customFormat="false" ht="24.75" hidden="false" customHeight="true" outlineLevel="0" collapsed="false">
      <c r="A33" s="13" t="n">
        <v>2021</v>
      </c>
      <c r="B33" s="13" t="n">
        <v>10999</v>
      </c>
      <c r="C33" s="13" t="n">
        <v>143</v>
      </c>
      <c r="D33" s="13" t="n">
        <v>1876</v>
      </c>
      <c r="E33" s="13" t="n">
        <v>1256</v>
      </c>
      <c r="F33" s="13" t="n">
        <v>2870</v>
      </c>
      <c r="G33" s="17" t="n">
        <v>6145</v>
      </c>
    </row>
    <row r="34" customFormat="false" ht="24.75" hidden="false" customHeight="true" outlineLevel="0" collapsed="false">
      <c r="A34" s="13" t="n">
        <v>2022</v>
      </c>
      <c r="B34" s="13" t="n">
        <v>8840</v>
      </c>
      <c r="C34" s="13" t="n">
        <v>64</v>
      </c>
      <c r="D34" s="13" t="n">
        <v>2674</v>
      </c>
      <c r="E34" s="13" t="n">
        <v>217</v>
      </c>
      <c r="F34" s="13" t="n">
        <v>4969</v>
      </c>
      <c r="G34" s="17" t="n">
        <f aca="false">SUM(C34:F34)</f>
        <v>7924</v>
      </c>
    </row>
    <row r="35" customFormat="false" ht="24.75" hidden="false" customHeight="true" outlineLevel="0" collapsed="false">
      <c r="A35" s="15" t="s">
        <v>8</v>
      </c>
      <c r="B35" s="15" t="n">
        <f aca="false">SUM(B5:B34)</f>
        <v>111053</v>
      </c>
      <c r="C35" s="15" t="n">
        <f aca="false">SUM(C5:C34)</f>
        <v>13970</v>
      </c>
      <c r="D35" s="15" t="n">
        <f aca="false">SUM(D5:D34)</f>
        <v>17245</v>
      </c>
      <c r="E35" s="15" t="n">
        <f aca="false">SUM(E5:E34)</f>
        <v>18062</v>
      </c>
      <c r="F35" s="15" t="n">
        <f aca="false">SUM(F5:F34)</f>
        <v>54285</v>
      </c>
      <c r="G35" s="15" t="n">
        <f aca="false">SUM(G5:G34)</f>
        <v>103562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13" t="n">
        <v>1993</v>
      </c>
      <c r="B5" s="13" t="n">
        <v>276</v>
      </c>
      <c r="C5" s="13" t="n">
        <v>0</v>
      </c>
      <c r="D5" s="16" t="n">
        <v>0</v>
      </c>
      <c r="E5" s="16" t="n">
        <v>0</v>
      </c>
      <c r="F5" s="13" t="n">
        <v>0</v>
      </c>
      <c r="G5" s="17" t="n">
        <v>0</v>
      </c>
    </row>
    <row r="6" customFormat="false" ht="24.75" hidden="false" customHeight="true" outlineLevel="0" collapsed="false">
      <c r="A6" s="13" t="n">
        <v>1994</v>
      </c>
      <c r="B6" s="13" t="n">
        <v>561</v>
      </c>
      <c r="C6" s="13" t="n">
        <v>0</v>
      </c>
      <c r="D6" s="16" t="n">
        <v>0</v>
      </c>
      <c r="E6" s="16" t="n">
        <v>0</v>
      </c>
      <c r="F6" s="13" t="n">
        <v>0</v>
      </c>
      <c r="G6" s="17" t="n">
        <v>0</v>
      </c>
    </row>
    <row r="7" customFormat="false" ht="24.75" hidden="false" customHeight="true" outlineLevel="0" collapsed="false">
      <c r="A7" s="13" t="n">
        <v>1995</v>
      </c>
      <c r="B7" s="13" t="n">
        <v>451</v>
      </c>
      <c r="C7" s="13" t="n">
        <v>73</v>
      </c>
      <c r="D7" s="16" t="n">
        <v>14</v>
      </c>
      <c r="E7" s="16" t="n">
        <v>6</v>
      </c>
      <c r="F7" s="13" t="n">
        <v>28</v>
      </c>
      <c r="G7" s="17" t="n">
        <v>121</v>
      </c>
    </row>
    <row r="8" customFormat="false" ht="23.25" hidden="false" customHeight="true" outlineLevel="0" collapsed="false">
      <c r="A8" s="13" t="n">
        <v>1996</v>
      </c>
      <c r="B8" s="13" t="n">
        <v>283</v>
      </c>
      <c r="C8" s="13" t="n">
        <v>144</v>
      </c>
      <c r="D8" s="16" t="n">
        <v>13</v>
      </c>
      <c r="E8" s="16" t="n">
        <v>28</v>
      </c>
      <c r="F8" s="13" t="n">
        <v>132</v>
      </c>
      <c r="G8" s="17" t="n">
        <v>317</v>
      </c>
    </row>
    <row r="9" customFormat="false" ht="21.75" hidden="false" customHeight="true" outlineLevel="0" collapsed="false">
      <c r="A9" s="13" t="n">
        <v>1997</v>
      </c>
      <c r="B9" s="13" t="n">
        <v>429</v>
      </c>
      <c r="C9" s="13" t="n">
        <v>145</v>
      </c>
      <c r="D9" s="16" t="n">
        <v>2</v>
      </c>
      <c r="E9" s="16" t="n">
        <v>28</v>
      </c>
      <c r="F9" s="13" t="n">
        <v>88</v>
      </c>
      <c r="G9" s="17" t="n">
        <v>263</v>
      </c>
    </row>
    <row r="10" customFormat="false" ht="24.75" hidden="false" customHeight="true" outlineLevel="0" collapsed="false">
      <c r="A10" s="13" t="n">
        <v>1998</v>
      </c>
      <c r="B10" s="13" t="n">
        <v>834</v>
      </c>
      <c r="C10" s="13" t="n">
        <v>87</v>
      </c>
      <c r="D10" s="16" t="n">
        <v>7</v>
      </c>
      <c r="E10" s="16" t="n">
        <v>104</v>
      </c>
      <c r="F10" s="13" t="n">
        <v>235</v>
      </c>
      <c r="G10" s="17" t="n">
        <v>433</v>
      </c>
    </row>
    <row r="11" customFormat="false" ht="21" hidden="false" customHeight="true" outlineLevel="0" collapsed="false">
      <c r="A11" s="13" t="n">
        <v>1999</v>
      </c>
      <c r="B11" s="13" t="n">
        <v>1349</v>
      </c>
      <c r="C11" s="13" t="n">
        <v>180</v>
      </c>
      <c r="D11" s="16" t="n">
        <v>380</v>
      </c>
      <c r="E11" s="16" t="n">
        <v>198</v>
      </c>
      <c r="F11" s="13" t="n">
        <v>760</v>
      </c>
      <c r="G11" s="17" t="n">
        <v>1518</v>
      </c>
    </row>
    <row r="12" customFormat="false" ht="21" hidden="false" customHeight="true" outlineLevel="0" collapsed="false">
      <c r="A12" s="13" t="n">
        <v>2000</v>
      </c>
      <c r="B12" s="13" t="n">
        <v>1755</v>
      </c>
      <c r="C12" s="13" t="n">
        <v>267</v>
      </c>
      <c r="D12" s="16" t="n">
        <v>421</v>
      </c>
      <c r="E12" s="16" t="n">
        <v>509</v>
      </c>
      <c r="F12" s="13" t="n">
        <v>996</v>
      </c>
      <c r="G12" s="17" t="n">
        <v>2193</v>
      </c>
    </row>
    <row r="13" customFormat="false" ht="24.75" hidden="false" customHeight="true" outlineLevel="0" collapsed="false">
      <c r="A13" s="13" t="n">
        <v>2001</v>
      </c>
      <c r="B13" s="13" t="n">
        <v>2428</v>
      </c>
      <c r="C13" s="13" t="n">
        <v>385</v>
      </c>
      <c r="D13" s="16" t="n">
        <v>1185</v>
      </c>
      <c r="E13" s="16" t="n">
        <v>633</v>
      </c>
      <c r="F13" s="13" t="n">
        <v>657</v>
      </c>
      <c r="G13" s="17" t="n">
        <v>2860</v>
      </c>
    </row>
    <row r="14" customFormat="false" ht="24.75" hidden="false" customHeight="true" outlineLevel="0" collapsed="false">
      <c r="A14" s="13" t="n">
        <v>2002</v>
      </c>
      <c r="B14" s="13" t="n">
        <v>2888</v>
      </c>
      <c r="C14" s="13" t="n">
        <v>75</v>
      </c>
      <c r="D14" s="16" t="n">
        <v>646</v>
      </c>
      <c r="E14" s="16" t="n">
        <v>781</v>
      </c>
      <c r="F14" s="13" t="n">
        <v>1762</v>
      </c>
      <c r="G14" s="17" t="n">
        <v>3264</v>
      </c>
    </row>
    <row r="15" customFormat="false" ht="24.75" hidden="false" customHeight="true" outlineLevel="0" collapsed="false">
      <c r="A15" s="13" t="n">
        <v>2003</v>
      </c>
      <c r="B15" s="13" t="n">
        <v>1549</v>
      </c>
      <c r="C15" s="13" t="n">
        <v>19</v>
      </c>
      <c r="D15" s="16" t="n">
        <v>411</v>
      </c>
      <c r="E15" s="16" t="n">
        <v>1036</v>
      </c>
      <c r="F15" s="13" t="n">
        <v>528</v>
      </c>
      <c r="G15" s="17" t="n">
        <v>1994</v>
      </c>
    </row>
    <row r="16" customFormat="false" ht="24.75" hidden="false" customHeight="true" outlineLevel="0" collapsed="false">
      <c r="A16" s="13" t="n">
        <v>2004</v>
      </c>
      <c r="B16" s="13" t="n">
        <v>1127</v>
      </c>
      <c r="C16" s="13" t="n">
        <v>17</v>
      </c>
      <c r="D16" s="16" t="n">
        <v>257</v>
      </c>
      <c r="E16" s="16" t="n">
        <v>335</v>
      </c>
      <c r="F16" s="13" t="n">
        <v>366</v>
      </c>
      <c r="G16" s="17" t="n">
        <v>975</v>
      </c>
    </row>
    <row r="17" customFormat="false" ht="24.75" hidden="false" customHeight="true" outlineLevel="0" collapsed="false">
      <c r="A17" s="13" t="n">
        <v>2005</v>
      </c>
      <c r="B17" s="13" t="n">
        <v>822</v>
      </c>
      <c r="C17" s="13" t="n">
        <v>8</v>
      </c>
      <c r="D17" s="16" t="n">
        <v>78</v>
      </c>
      <c r="E17" s="16" t="n">
        <v>386</v>
      </c>
      <c r="F17" s="13" t="n">
        <v>478</v>
      </c>
      <c r="G17" s="17" t="n">
        <v>950</v>
      </c>
    </row>
    <row r="18" customFormat="false" ht="24.75" hidden="false" customHeight="true" outlineLevel="0" collapsed="false">
      <c r="A18" s="13" t="n">
        <v>2006</v>
      </c>
      <c r="B18" s="13" t="n">
        <v>639</v>
      </c>
      <c r="C18" s="13" t="n">
        <v>12</v>
      </c>
      <c r="D18" s="16" t="n">
        <v>83</v>
      </c>
      <c r="E18" s="16" t="n">
        <v>215</v>
      </c>
      <c r="F18" s="13" t="n">
        <v>284</v>
      </c>
      <c r="G18" s="17" t="n">
        <v>594</v>
      </c>
    </row>
    <row r="19" customFormat="false" ht="24.75" hidden="false" customHeight="true" outlineLevel="0" collapsed="false">
      <c r="A19" s="13" t="n">
        <v>2007</v>
      </c>
      <c r="B19" s="13" t="n">
        <v>975</v>
      </c>
      <c r="C19" s="13" t="n">
        <v>13</v>
      </c>
      <c r="D19" s="16" t="n">
        <v>322</v>
      </c>
      <c r="E19" s="16" t="n">
        <v>245</v>
      </c>
      <c r="F19" s="13" t="n">
        <v>191</v>
      </c>
      <c r="G19" s="17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13" t="n">
        <v>2008</v>
      </c>
      <c r="B20" s="13" t="n">
        <v>746</v>
      </c>
      <c r="C20" s="13" t="n">
        <v>27</v>
      </c>
      <c r="D20" s="16" t="n">
        <v>267</v>
      </c>
      <c r="E20" s="16" t="n">
        <v>381</v>
      </c>
      <c r="F20" s="13" t="n">
        <v>70</v>
      </c>
      <c r="G20" s="17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13" t="n">
        <v>2009</v>
      </c>
      <c r="B21" s="13" t="n">
        <v>853</v>
      </c>
      <c r="C21" s="13" t="n">
        <v>39</v>
      </c>
      <c r="D21" s="16" t="n">
        <v>228</v>
      </c>
      <c r="E21" s="16" t="n">
        <v>380</v>
      </c>
      <c r="F21" s="13" t="n">
        <v>91</v>
      </c>
      <c r="G21" s="17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13" t="n">
        <v>2010</v>
      </c>
      <c r="B22" s="13" t="n">
        <v>1025</v>
      </c>
      <c r="C22" s="13" t="n">
        <v>20</v>
      </c>
      <c r="D22" s="16" t="n">
        <v>118</v>
      </c>
      <c r="E22" s="16" t="n">
        <v>386</v>
      </c>
      <c r="F22" s="13" t="n">
        <v>202</v>
      </c>
      <c r="G22" s="17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13" t="n">
        <v>2011</v>
      </c>
      <c r="B23" s="13" t="n">
        <v>890</v>
      </c>
      <c r="C23" s="13" t="n">
        <v>10</v>
      </c>
      <c r="D23" s="16" t="n">
        <v>182</v>
      </c>
      <c r="E23" s="16" t="n">
        <v>366</v>
      </c>
      <c r="F23" s="13" t="n">
        <v>213</v>
      </c>
      <c r="G23" s="17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13" t="n">
        <v>2012</v>
      </c>
      <c r="B24" s="13" t="n">
        <v>1387</v>
      </c>
      <c r="C24" s="13" t="n">
        <v>18</v>
      </c>
      <c r="D24" s="16" t="n">
        <v>159</v>
      </c>
      <c r="E24" s="16" t="n">
        <v>445</v>
      </c>
      <c r="F24" s="13" t="n">
        <v>174</v>
      </c>
      <c r="G24" s="17" t="n">
        <v>796</v>
      </c>
    </row>
    <row r="25" customFormat="false" ht="24.75" hidden="false" customHeight="true" outlineLevel="0" collapsed="false">
      <c r="A25" s="13" t="n">
        <v>2013</v>
      </c>
      <c r="B25" s="13" t="n">
        <v>7144</v>
      </c>
      <c r="C25" s="13" t="n">
        <v>183</v>
      </c>
      <c r="D25" s="16" t="n">
        <v>2279</v>
      </c>
      <c r="E25" s="16" t="n">
        <v>354</v>
      </c>
      <c r="F25" s="13" t="n">
        <v>824</v>
      </c>
      <c r="G25" s="17" t="n">
        <v>3640</v>
      </c>
    </row>
    <row r="26" customFormat="false" ht="24.75" hidden="false" customHeight="true" outlineLevel="0" collapsed="false">
      <c r="A26" s="13" t="n">
        <v>2014</v>
      </c>
      <c r="B26" s="13" t="n">
        <v>11081</v>
      </c>
      <c r="C26" s="13" t="n">
        <v>5162</v>
      </c>
      <c r="D26" s="16" t="n">
        <v>1838</v>
      </c>
      <c r="E26" s="16" t="n">
        <v>500</v>
      </c>
      <c r="F26" s="13" t="n">
        <v>2853</v>
      </c>
      <c r="G26" s="17" t="n">
        <v>10353</v>
      </c>
    </row>
    <row r="27" customFormat="false" ht="24.75" hidden="false" customHeight="true" outlineLevel="0" collapsed="false">
      <c r="A27" s="13" t="n">
        <v>2015</v>
      </c>
      <c r="B27" s="13" t="n">
        <v>20391</v>
      </c>
      <c r="C27" s="13" t="n">
        <v>4708</v>
      </c>
      <c r="D27" s="16" t="n">
        <v>889</v>
      </c>
      <c r="E27" s="16" t="n">
        <v>623</v>
      </c>
      <c r="F27" s="13" t="n">
        <v>14567</v>
      </c>
      <c r="G27" s="17" t="n">
        <v>20787</v>
      </c>
    </row>
    <row r="28" customFormat="false" ht="24.75" hidden="false" customHeight="true" outlineLevel="0" collapsed="false">
      <c r="A28" s="13" t="n">
        <v>2016</v>
      </c>
      <c r="B28" s="13" t="n">
        <v>19418</v>
      </c>
      <c r="C28" s="13" t="n">
        <v>764</v>
      </c>
      <c r="D28" s="16" t="n">
        <v>587</v>
      </c>
      <c r="E28" s="16" t="n">
        <v>1732</v>
      </c>
      <c r="F28" s="13" t="n">
        <v>8932</v>
      </c>
      <c r="G28" s="17" t="n">
        <v>12015</v>
      </c>
    </row>
    <row r="29" customFormat="false" ht="24.75" hidden="false" customHeight="true" outlineLevel="0" collapsed="false">
      <c r="A29" s="13" t="n">
        <v>2017</v>
      </c>
      <c r="B29" s="13" t="n">
        <v>3700</v>
      </c>
      <c r="C29" s="13" t="n">
        <v>804</v>
      </c>
      <c r="D29" s="13" t="n">
        <v>900</v>
      </c>
      <c r="E29" s="13" t="n">
        <v>3048</v>
      </c>
      <c r="F29" s="13" t="n">
        <v>9662</v>
      </c>
      <c r="G29" s="17" t="n">
        <v>14414</v>
      </c>
    </row>
    <row r="30" customFormat="false" ht="24.75" hidden="false" customHeight="true" outlineLevel="0" collapsed="false">
      <c r="A30" s="13" t="n">
        <v>2018</v>
      </c>
      <c r="B30" s="13" t="n">
        <v>2536</v>
      </c>
      <c r="C30" s="13" t="n">
        <v>317</v>
      </c>
      <c r="D30" s="13" t="n">
        <v>413</v>
      </c>
      <c r="E30" s="13" t="n">
        <v>1362</v>
      </c>
      <c r="F30" s="13" t="n">
        <v>860</v>
      </c>
      <c r="G30" s="17" t="n">
        <v>2952</v>
      </c>
    </row>
    <row r="31" customFormat="false" ht="24.75" hidden="false" customHeight="true" outlineLevel="0" collapsed="false">
      <c r="A31" s="13" t="n">
        <v>2019</v>
      </c>
      <c r="B31" s="13" t="n">
        <v>2152</v>
      </c>
      <c r="C31" s="13" t="n">
        <v>181</v>
      </c>
      <c r="D31" s="13" t="n">
        <v>300</v>
      </c>
      <c r="E31" s="13" t="n">
        <v>1134</v>
      </c>
      <c r="F31" s="13" t="n">
        <v>1041</v>
      </c>
      <c r="G31" s="17" t="n">
        <v>2656</v>
      </c>
    </row>
    <row r="32" customFormat="false" ht="24.75" hidden="false" customHeight="true" outlineLevel="0" collapsed="false">
      <c r="A32" s="13" t="n">
        <v>2020</v>
      </c>
      <c r="B32" s="18" t="n">
        <v>3525</v>
      </c>
      <c r="C32" s="13" t="n">
        <v>105</v>
      </c>
      <c r="D32" s="13" t="n">
        <v>716</v>
      </c>
      <c r="E32" s="13" t="n">
        <v>1374</v>
      </c>
      <c r="F32" s="13" t="n">
        <v>452</v>
      </c>
      <c r="G32" s="17" t="n">
        <v>2647</v>
      </c>
    </row>
    <row r="33" customFormat="false" ht="24.75" hidden="false" customHeight="true" outlineLevel="0" collapsed="false">
      <c r="A33" s="13" t="n">
        <v>2021</v>
      </c>
      <c r="B33" s="13" t="n">
        <v>10999</v>
      </c>
      <c r="C33" s="13" t="n">
        <v>143</v>
      </c>
      <c r="D33" s="13" t="n">
        <v>1876</v>
      </c>
      <c r="E33" s="13" t="n">
        <v>1256</v>
      </c>
      <c r="F33" s="13" t="n">
        <v>2870</v>
      </c>
      <c r="G33" s="17" t="n">
        <v>6145</v>
      </c>
    </row>
    <row r="34" customFormat="false" ht="24.75" hidden="false" customHeight="true" outlineLevel="0" collapsed="false">
      <c r="A34" s="13" t="n">
        <v>2022</v>
      </c>
      <c r="B34" s="13" t="n">
        <v>9972</v>
      </c>
      <c r="C34" s="13" t="n">
        <v>64</v>
      </c>
      <c r="D34" s="13" t="n">
        <v>2980</v>
      </c>
      <c r="E34" s="13" t="n">
        <v>251</v>
      </c>
      <c r="F34" s="13" t="n">
        <v>7738</v>
      </c>
      <c r="G34" s="17" t="n">
        <v>11033</v>
      </c>
    </row>
    <row r="35" customFormat="false" ht="24.75" hidden="false" customHeight="true" outlineLevel="0" collapsed="false">
      <c r="A35" s="15" t="s">
        <v>8</v>
      </c>
      <c r="B35" s="15" t="n">
        <f aca="false">SUM(B5:B34)</f>
        <v>112185</v>
      </c>
      <c r="C35" s="15" t="n">
        <f aca="false">SUM(C5:C34)</f>
        <v>13970</v>
      </c>
      <c r="D35" s="15" t="n">
        <f aca="false">SUM(D5:D34)</f>
        <v>17551</v>
      </c>
      <c r="E35" s="15" t="n">
        <f aca="false">SUM(E5:E34)</f>
        <v>18096</v>
      </c>
      <c r="F35" s="15" t="n">
        <f aca="false">SUM(F5:F34)</f>
        <v>57054</v>
      </c>
      <c r="G35" s="15" t="n">
        <f aca="false">SUM(G5:G34)</f>
        <v>106671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13" t="n">
        <v>1993</v>
      </c>
      <c r="B5" s="13" t="n">
        <v>276</v>
      </c>
      <c r="C5" s="13" t="n">
        <v>0</v>
      </c>
      <c r="D5" s="16" t="n">
        <v>0</v>
      </c>
      <c r="E5" s="16" t="n">
        <v>0</v>
      </c>
      <c r="F5" s="13" t="n">
        <v>0</v>
      </c>
      <c r="G5" s="17" t="n">
        <v>0</v>
      </c>
    </row>
    <row r="6" customFormat="false" ht="24.75" hidden="false" customHeight="true" outlineLevel="0" collapsed="false">
      <c r="A6" s="13" t="n">
        <v>1994</v>
      </c>
      <c r="B6" s="13" t="n">
        <v>561</v>
      </c>
      <c r="C6" s="13" t="n">
        <v>0</v>
      </c>
      <c r="D6" s="16" t="n">
        <v>0</v>
      </c>
      <c r="E6" s="16" t="n">
        <v>0</v>
      </c>
      <c r="F6" s="13" t="n">
        <v>0</v>
      </c>
      <c r="G6" s="17" t="n">
        <v>0</v>
      </c>
    </row>
    <row r="7" customFormat="false" ht="24.75" hidden="false" customHeight="true" outlineLevel="0" collapsed="false">
      <c r="A7" s="13" t="n">
        <v>1995</v>
      </c>
      <c r="B7" s="13" t="n">
        <v>451</v>
      </c>
      <c r="C7" s="13" t="n">
        <v>73</v>
      </c>
      <c r="D7" s="16" t="n">
        <v>14</v>
      </c>
      <c r="E7" s="16" t="n">
        <v>6</v>
      </c>
      <c r="F7" s="13" t="n">
        <v>28</v>
      </c>
      <c r="G7" s="17" t="n">
        <v>121</v>
      </c>
    </row>
    <row r="8" customFormat="false" ht="23.25" hidden="false" customHeight="true" outlineLevel="0" collapsed="false">
      <c r="A8" s="13" t="n">
        <v>1996</v>
      </c>
      <c r="B8" s="13" t="n">
        <v>283</v>
      </c>
      <c r="C8" s="13" t="n">
        <v>144</v>
      </c>
      <c r="D8" s="16" t="n">
        <v>13</v>
      </c>
      <c r="E8" s="16" t="n">
        <v>28</v>
      </c>
      <c r="F8" s="13" t="n">
        <v>132</v>
      </c>
      <c r="G8" s="17" t="n">
        <v>317</v>
      </c>
    </row>
    <row r="9" customFormat="false" ht="21.75" hidden="false" customHeight="true" outlineLevel="0" collapsed="false">
      <c r="A9" s="13" t="n">
        <v>1997</v>
      </c>
      <c r="B9" s="13" t="n">
        <v>429</v>
      </c>
      <c r="C9" s="13" t="n">
        <v>145</v>
      </c>
      <c r="D9" s="16" t="n">
        <v>2</v>
      </c>
      <c r="E9" s="16" t="n">
        <v>28</v>
      </c>
      <c r="F9" s="13" t="n">
        <v>88</v>
      </c>
      <c r="G9" s="17" t="n">
        <v>263</v>
      </c>
    </row>
    <row r="10" customFormat="false" ht="24.75" hidden="false" customHeight="true" outlineLevel="0" collapsed="false">
      <c r="A10" s="13" t="n">
        <v>1998</v>
      </c>
      <c r="B10" s="13" t="n">
        <v>834</v>
      </c>
      <c r="C10" s="13" t="n">
        <v>87</v>
      </c>
      <c r="D10" s="16" t="n">
        <v>7</v>
      </c>
      <c r="E10" s="16" t="n">
        <v>104</v>
      </c>
      <c r="F10" s="13" t="n">
        <v>235</v>
      </c>
      <c r="G10" s="17" t="n">
        <v>433</v>
      </c>
    </row>
    <row r="11" customFormat="false" ht="21" hidden="false" customHeight="true" outlineLevel="0" collapsed="false">
      <c r="A11" s="13" t="n">
        <v>1999</v>
      </c>
      <c r="B11" s="13" t="n">
        <v>1349</v>
      </c>
      <c r="C11" s="13" t="n">
        <v>180</v>
      </c>
      <c r="D11" s="16" t="n">
        <v>380</v>
      </c>
      <c r="E11" s="16" t="n">
        <v>198</v>
      </c>
      <c r="F11" s="13" t="n">
        <v>760</v>
      </c>
      <c r="G11" s="17" t="n">
        <v>1518</v>
      </c>
    </row>
    <row r="12" customFormat="false" ht="21" hidden="false" customHeight="true" outlineLevel="0" collapsed="false">
      <c r="A12" s="13" t="n">
        <v>2000</v>
      </c>
      <c r="B12" s="13" t="n">
        <v>1755</v>
      </c>
      <c r="C12" s="13" t="n">
        <v>267</v>
      </c>
      <c r="D12" s="16" t="n">
        <v>421</v>
      </c>
      <c r="E12" s="16" t="n">
        <v>509</v>
      </c>
      <c r="F12" s="13" t="n">
        <v>996</v>
      </c>
      <c r="G12" s="17" t="n">
        <v>2193</v>
      </c>
    </row>
    <row r="13" customFormat="false" ht="24.75" hidden="false" customHeight="true" outlineLevel="0" collapsed="false">
      <c r="A13" s="13" t="n">
        <v>2001</v>
      </c>
      <c r="B13" s="13" t="n">
        <v>2428</v>
      </c>
      <c r="C13" s="13" t="n">
        <v>385</v>
      </c>
      <c r="D13" s="16" t="n">
        <v>1185</v>
      </c>
      <c r="E13" s="16" t="n">
        <v>633</v>
      </c>
      <c r="F13" s="13" t="n">
        <v>657</v>
      </c>
      <c r="G13" s="17" t="n">
        <v>2860</v>
      </c>
    </row>
    <row r="14" customFormat="false" ht="24.75" hidden="false" customHeight="true" outlineLevel="0" collapsed="false">
      <c r="A14" s="13" t="n">
        <v>2002</v>
      </c>
      <c r="B14" s="13" t="n">
        <v>2888</v>
      </c>
      <c r="C14" s="13" t="n">
        <v>75</v>
      </c>
      <c r="D14" s="16" t="n">
        <v>646</v>
      </c>
      <c r="E14" s="16" t="n">
        <v>781</v>
      </c>
      <c r="F14" s="13" t="n">
        <v>1762</v>
      </c>
      <c r="G14" s="17" t="n">
        <v>3264</v>
      </c>
    </row>
    <row r="15" customFormat="false" ht="24.75" hidden="false" customHeight="true" outlineLevel="0" collapsed="false">
      <c r="A15" s="13" t="n">
        <v>2003</v>
      </c>
      <c r="B15" s="13" t="n">
        <v>1549</v>
      </c>
      <c r="C15" s="13" t="n">
        <v>19</v>
      </c>
      <c r="D15" s="16" t="n">
        <v>411</v>
      </c>
      <c r="E15" s="16" t="n">
        <v>1036</v>
      </c>
      <c r="F15" s="13" t="n">
        <v>528</v>
      </c>
      <c r="G15" s="17" t="n">
        <v>1994</v>
      </c>
    </row>
    <row r="16" customFormat="false" ht="24.75" hidden="false" customHeight="true" outlineLevel="0" collapsed="false">
      <c r="A16" s="13" t="n">
        <v>2004</v>
      </c>
      <c r="B16" s="13" t="n">
        <v>1127</v>
      </c>
      <c r="C16" s="13" t="n">
        <v>17</v>
      </c>
      <c r="D16" s="16" t="n">
        <v>257</v>
      </c>
      <c r="E16" s="16" t="n">
        <v>335</v>
      </c>
      <c r="F16" s="13" t="n">
        <v>366</v>
      </c>
      <c r="G16" s="17" t="n">
        <v>975</v>
      </c>
    </row>
    <row r="17" customFormat="false" ht="24.75" hidden="false" customHeight="true" outlineLevel="0" collapsed="false">
      <c r="A17" s="13" t="n">
        <v>2005</v>
      </c>
      <c r="B17" s="13" t="n">
        <v>822</v>
      </c>
      <c r="C17" s="13" t="n">
        <v>8</v>
      </c>
      <c r="D17" s="16" t="n">
        <v>78</v>
      </c>
      <c r="E17" s="16" t="n">
        <v>386</v>
      </c>
      <c r="F17" s="13" t="n">
        <v>478</v>
      </c>
      <c r="G17" s="17" t="n">
        <v>950</v>
      </c>
    </row>
    <row r="18" customFormat="false" ht="24.75" hidden="false" customHeight="true" outlineLevel="0" collapsed="false">
      <c r="A18" s="13" t="n">
        <v>2006</v>
      </c>
      <c r="B18" s="13" t="n">
        <v>639</v>
      </c>
      <c r="C18" s="13" t="n">
        <v>12</v>
      </c>
      <c r="D18" s="16" t="n">
        <v>83</v>
      </c>
      <c r="E18" s="16" t="n">
        <v>215</v>
      </c>
      <c r="F18" s="13" t="n">
        <v>284</v>
      </c>
      <c r="G18" s="17" t="n">
        <v>594</v>
      </c>
    </row>
    <row r="19" customFormat="false" ht="24.75" hidden="false" customHeight="true" outlineLevel="0" collapsed="false">
      <c r="A19" s="13" t="n">
        <v>2007</v>
      </c>
      <c r="B19" s="13" t="n">
        <v>975</v>
      </c>
      <c r="C19" s="13" t="n">
        <v>13</v>
      </c>
      <c r="D19" s="16" t="n">
        <v>322</v>
      </c>
      <c r="E19" s="16" t="n">
        <v>245</v>
      </c>
      <c r="F19" s="13" t="n">
        <v>191</v>
      </c>
      <c r="G19" s="17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13" t="n">
        <v>2008</v>
      </c>
      <c r="B20" s="13" t="n">
        <v>746</v>
      </c>
      <c r="C20" s="13" t="n">
        <v>27</v>
      </c>
      <c r="D20" s="16" t="n">
        <v>267</v>
      </c>
      <c r="E20" s="16" t="n">
        <v>381</v>
      </c>
      <c r="F20" s="13" t="n">
        <v>70</v>
      </c>
      <c r="G20" s="17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13" t="n">
        <v>2009</v>
      </c>
      <c r="B21" s="13" t="n">
        <v>853</v>
      </c>
      <c r="C21" s="13" t="n">
        <v>39</v>
      </c>
      <c r="D21" s="16" t="n">
        <v>228</v>
      </c>
      <c r="E21" s="16" t="n">
        <v>380</v>
      </c>
      <c r="F21" s="13" t="n">
        <v>91</v>
      </c>
      <c r="G21" s="17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13" t="n">
        <v>2010</v>
      </c>
      <c r="B22" s="13" t="n">
        <v>1025</v>
      </c>
      <c r="C22" s="13" t="n">
        <v>20</v>
      </c>
      <c r="D22" s="16" t="n">
        <v>118</v>
      </c>
      <c r="E22" s="16" t="n">
        <v>386</v>
      </c>
      <c r="F22" s="13" t="n">
        <v>202</v>
      </c>
      <c r="G22" s="17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13" t="n">
        <v>2011</v>
      </c>
      <c r="B23" s="13" t="n">
        <v>890</v>
      </c>
      <c r="C23" s="13" t="n">
        <v>10</v>
      </c>
      <c r="D23" s="16" t="n">
        <v>182</v>
      </c>
      <c r="E23" s="16" t="n">
        <v>366</v>
      </c>
      <c r="F23" s="13" t="n">
        <v>213</v>
      </c>
      <c r="G23" s="17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13" t="n">
        <v>2012</v>
      </c>
      <c r="B24" s="13" t="n">
        <v>1387</v>
      </c>
      <c r="C24" s="13" t="n">
        <v>18</v>
      </c>
      <c r="D24" s="16" t="n">
        <v>159</v>
      </c>
      <c r="E24" s="16" t="n">
        <v>445</v>
      </c>
      <c r="F24" s="13" t="n">
        <v>174</v>
      </c>
      <c r="G24" s="17" t="n">
        <v>796</v>
      </c>
    </row>
    <row r="25" customFormat="false" ht="24.75" hidden="false" customHeight="true" outlineLevel="0" collapsed="false">
      <c r="A25" s="13" t="n">
        <v>2013</v>
      </c>
      <c r="B25" s="13" t="n">
        <v>7144</v>
      </c>
      <c r="C25" s="13" t="n">
        <v>183</v>
      </c>
      <c r="D25" s="16" t="n">
        <v>2279</v>
      </c>
      <c r="E25" s="16" t="n">
        <v>354</v>
      </c>
      <c r="F25" s="13" t="n">
        <v>824</v>
      </c>
      <c r="G25" s="17" t="n">
        <v>3640</v>
      </c>
    </row>
    <row r="26" customFormat="false" ht="24.75" hidden="false" customHeight="true" outlineLevel="0" collapsed="false">
      <c r="A26" s="13" t="n">
        <v>2014</v>
      </c>
      <c r="B26" s="13" t="n">
        <v>11081</v>
      </c>
      <c r="C26" s="13" t="n">
        <v>5162</v>
      </c>
      <c r="D26" s="16" t="n">
        <v>1838</v>
      </c>
      <c r="E26" s="16" t="n">
        <v>500</v>
      </c>
      <c r="F26" s="13" t="n">
        <v>2853</v>
      </c>
      <c r="G26" s="17" t="n">
        <v>10353</v>
      </c>
    </row>
    <row r="27" customFormat="false" ht="24.75" hidden="false" customHeight="true" outlineLevel="0" collapsed="false">
      <c r="A27" s="13" t="n">
        <v>2015</v>
      </c>
      <c r="B27" s="13" t="n">
        <v>20391</v>
      </c>
      <c r="C27" s="13" t="n">
        <v>4708</v>
      </c>
      <c r="D27" s="16" t="n">
        <v>889</v>
      </c>
      <c r="E27" s="16" t="n">
        <v>623</v>
      </c>
      <c r="F27" s="13" t="n">
        <v>14567</v>
      </c>
      <c r="G27" s="17" t="n">
        <v>20787</v>
      </c>
    </row>
    <row r="28" customFormat="false" ht="24.75" hidden="false" customHeight="true" outlineLevel="0" collapsed="false">
      <c r="A28" s="13" t="n">
        <v>2016</v>
      </c>
      <c r="B28" s="13" t="n">
        <v>19418</v>
      </c>
      <c r="C28" s="13" t="n">
        <v>764</v>
      </c>
      <c r="D28" s="16" t="n">
        <v>587</v>
      </c>
      <c r="E28" s="16" t="n">
        <v>1732</v>
      </c>
      <c r="F28" s="13" t="n">
        <v>8932</v>
      </c>
      <c r="G28" s="17" t="n">
        <v>12015</v>
      </c>
    </row>
    <row r="29" customFormat="false" ht="24.75" hidden="false" customHeight="true" outlineLevel="0" collapsed="false">
      <c r="A29" s="13" t="n">
        <v>2017</v>
      </c>
      <c r="B29" s="13" t="n">
        <v>3700</v>
      </c>
      <c r="C29" s="13" t="n">
        <v>804</v>
      </c>
      <c r="D29" s="13" t="n">
        <v>900</v>
      </c>
      <c r="E29" s="13" t="n">
        <v>3048</v>
      </c>
      <c r="F29" s="13" t="n">
        <v>9662</v>
      </c>
      <c r="G29" s="17" t="n">
        <v>14414</v>
      </c>
    </row>
    <row r="30" customFormat="false" ht="24.75" hidden="false" customHeight="true" outlineLevel="0" collapsed="false">
      <c r="A30" s="13" t="n">
        <v>2018</v>
      </c>
      <c r="B30" s="13" t="n">
        <v>2536</v>
      </c>
      <c r="C30" s="13" t="n">
        <v>317</v>
      </c>
      <c r="D30" s="13" t="n">
        <v>413</v>
      </c>
      <c r="E30" s="13" t="n">
        <v>1362</v>
      </c>
      <c r="F30" s="13" t="n">
        <v>860</v>
      </c>
      <c r="G30" s="17" t="n">
        <v>2952</v>
      </c>
    </row>
    <row r="31" customFormat="false" ht="24.75" hidden="false" customHeight="true" outlineLevel="0" collapsed="false">
      <c r="A31" s="13" t="n">
        <v>2019</v>
      </c>
      <c r="B31" s="13" t="n">
        <v>2152</v>
      </c>
      <c r="C31" s="13" t="n">
        <v>181</v>
      </c>
      <c r="D31" s="13" t="n">
        <v>300</v>
      </c>
      <c r="E31" s="13" t="n">
        <v>1134</v>
      </c>
      <c r="F31" s="13" t="n">
        <v>1041</v>
      </c>
      <c r="G31" s="17" t="n">
        <v>2656</v>
      </c>
    </row>
    <row r="32" customFormat="false" ht="24.75" hidden="false" customHeight="true" outlineLevel="0" collapsed="false">
      <c r="A32" s="13" t="n">
        <v>2020</v>
      </c>
      <c r="B32" s="18" t="n">
        <v>3525</v>
      </c>
      <c r="C32" s="13" t="n">
        <v>105</v>
      </c>
      <c r="D32" s="13" t="n">
        <v>716</v>
      </c>
      <c r="E32" s="13" t="n">
        <v>1374</v>
      </c>
      <c r="F32" s="13" t="n">
        <v>452</v>
      </c>
      <c r="G32" s="17" t="n">
        <v>2647</v>
      </c>
    </row>
    <row r="33" customFormat="false" ht="24.75" hidden="false" customHeight="true" outlineLevel="0" collapsed="false">
      <c r="A33" s="13" t="n">
        <v>2021</v>
      </c>
      <c r="B33" s="13" t="n">
        <v>10999</v>
      </c>
      <c r="C33" s="13" t="n">
        <v>143</v>
      </c>
      <c r="D33" s="13" t="n">
        <v>1876</v>
      </c>
      <c r="E33" s="13" t="n">
        <v>1256</v>
      </c>
      <c r="F33" s="13" t="n">
        <v>2870</v>
      </c>
      <c r="G33" s="17" t="n">
        <v>6145</v>
      </c>
    </row>
    <row r="34" customFormat="false" ht="24.75" hidden="false" customHeight="true" outlineLevel="0" collapsed="false">
      <c r="A34" s="13" t="n">
        <v>2022</v>
      </c>
      <c r="B34" s="13" t="n">
        <v>11877</v>
      </c>
      <c r="C34" s="13" t="n">
        <v>70</v>
      </c>
      <c r="D34" s="13" t="n">
        <v>3411</v>
      </c>
      <c r="E34" s="13" t="n">
        <v>302</v>
      </c>
      <c r="F34" s="13" t="n">
        <v>9314</v>
      </c>
      <c r="G34" s="17" t="n">
        <v>13097</v>
      </c>
    </row>
    <row r="35" customFormat="false" ht="24.75" hidden="false" customHeight="true" outlineLevel="0" collapsed="false">
      <c r="A35" s="15" t="s">
        <v>8</v>
      </c>
      <c r="B35" s="15" t="n">
        <f aca="false">SUM(B5:B34)</f>
        <v>114090</v>
      </c>
      <c r="C35" s="15" t="n">
        <f aca="false">SUM(C5:C34)</f>
        <v>13976</v>
      </c>
      <c r="D35" s="15" t="n">
        <f aca="false">SUM(D5:D34)</f>
        <v>17982</v>
      </c>
      <c r="E35" s="15" t="n">
        <f aca="false">SUM(E5:E34)</f>
        <v>18147</v>
      </c>
      <c r="F35" s="15" t="n">
        <f aca="false">SUM(F5:F34)</f>
        <v>58630</v>
      </c>
      <c r="G35" s="15" t="n">
        <f aca="false">SUM(G5:G34)</f>
        <v>108735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13" t="n">
        <v>1993</v>
      </c>
      <c r="B5" s="13" t="n">
        <v>276</v>
      </c>
      <c r="C5" s="13" t="n">
        <v>0</v>
      </c>
      <c r="D5" s="16" t="n">
        <v>0</v>
      </c>
      <c r="E5" s="16" t="n">
        <v>0</v>
      </c>
      <c r="F5" s="13" t="n">
        <v>0</v>
      </c>
      <c r="G5" s="17" t="n">
        <v>0</v>
      </c>
    </row>
    <row r="6" customFormat="false" ht="24.75" hidden="false" customHeight="true" outlineLevel="0" collapsed="false">
      <c r="A6" s="13" t="n">
        <v>1994</v>
      </c>
      <c r="B6" s="13" t="n">
        <v>561</v>
      </c>
      <c r="C6" s="13" t="n">
        <v>0</v>
      </c>
      <c r="D6" s="16" t="n">
        <v>0</v>
      </c>
      <c r="E6" s="16" t="n">
        <v>0</v>
      </c>
      <c r="F6" s="13" t="n">
        <v>0</v>
      </c>
      <c r="G6" s="17" t="n">
        <v>0</v>
      </c>
    </row>
    <row r="7" customFormat="false" ht="24.75" hidden="false" customHeight="true" outlineLevel="0" collapsed="false">
      <c r="A7" s="13" t="n">
        <v>1995</v>
      </c>
      <c r="B7" s="13" t="n">
        <v>451</v>
      </c>
      <c r="C7" s="13" t="n">
        <v>73</v>
      </c>
      <c r="D7" s="16" t="n">
        <v>14</v>
      </c>
      <c r="E7" s="16" t="n">
        <v>6</v>
      </c>
      <c r="F7" s="13" t="n">
        <v>28</v>
      </c>
      <c r="G7" s="17" t="n">
        <v>121</v>
      </c>
    </row>
    <row r="8" customFormat="false" ht="23.25" hidden="false" customHeight="true" outlineLevel="0" collapsed="false">
      <c r="A8" s="13" t="n">
        <v>1996</v>
      </c>
      <c r="B8" s="13" t="n">
        <v>283</v>
      </c>
      <c r="C8" s="13" t="n">
        <v>144</v>
      </c>
      <c r="D8" s="16" t="n">
        <v>13</v>
      </c>
      <c r="E8" s="16" t="n">
        <v>28</v>
      </c>
      <c r="F8" s="13" t="n">
        <v>132</v>
      </c>
      <c r="G8" s="17" t="n">
        <v>317</v>
      </c>
    </row>
    <row r="9" customFormat="false" ht="21.75" hidden="false" customHeight="true" outlineLevel="0" collapsed="false">
      <c r="A9" s="13" t="n">
        <v>1997</v>
      </c>
      <c r="B9" s="13" t="n">
        <v>429</v>
      </c>
      <c r="C9" s="13" t="n">
        <v>145</v>
      </c>
      <c r="D9" s="16" t="n">
        <v>2</v>
      </c>
      <c r="E9" s="16" t="n">
        <v>28</v>
      </c>
      <c r="F9" s="13" t="n">
        <v>88</v>
      </c>
      <c r="G9" s="17" t="n">
        <v>263</v>
      </c>
    </row>
    <row r="10" customFormat="false" ht="24.75" hidden="false" customHeight="true" outlineLevel="0" collapsed="false">
      <c r="A10" s="13" t="n">
        <v>1998</v>
      </c>
      <c r="B10" s="13" t="n">
        <v>834</v>
      </c>
      <c r="C10" s="13" t="n">
        <v>87</v>
      </c>
      <c r="D10" s="16" t="n">
        <v>7</v>
      </c>
      <c r="E10" s="16" t="n">
        <v>104</v>
      </c>
      <c r="F10" s="13" t="n">
        <v>235</v>
      </c>
      <c r="G10" s="17" t="n">
        <v>433</v>
      </c>
    </row>
    <row r="11" customFormat="false" ht="21" hidden="false" customHeight="true" outlineLevel="0" collapsed="false">
      <c r="A11" s="13" t="n">
        <v>1999</v>
      </c>
      <c r="B11" s="13" t="n">
        <v>1349</v>
      </c>
      <c r="C11" s="13" t="n">
        <v>180</v>
      </c>
      <c r="D11" s="16" t="n">
        <v>380</v>
      </c>
      <c r="E11" s="16" t="n">
        <v>198</v>
      </c>
      <c r="F11" s="13" t="n">
        <v>760</v>
      </c>
      <c r="G11" s="17" t="n">
        <v>1518</v>
      </c>
    </row>
    <row r="12" customFormat="false" ht="21" hidden="false" customHeight="true" outlineLevel="0" collapsed="false">
      <c r="A12" s="13" t="n">
        <v>2000</v>
      </c>
      <c r="B12" s="13" t="n">
        <v>1755</v>
      </c>
      <c r="C12" s="13" t="n">
        <v>267</v>
      </c>
      <c r="D12" s="16" t="n">
        <v>421</v>
      </c>
      <c r="E12" s="16" t="n">
        <v>509</v>
      </c>
      <c r="F12" s="13" t="n">
        <v>996</v>
      </c>
      <c r="G12" s="17" t="n">
        <v>2193</v>
      </c>
    </row>
    <row r="13" customFormat="false" ht="24.75" hidden="false" customHeight="true" outlineLevel="0" collapsed="false">
      <c r="A13" s="13" t="n">
        <v>2001</v>
      </c>
      <c r="B13" s="13" t="n">
        <v>2428</v>
      </c>
      <c r="C13" s="13" t="n">
        <v>385</v>
      </c>
      <c r="D13" s="16" t="n">
        <v>1185</v>
      </c>
      <c r="E13" s="16" t="n">
        <v>633</v>
      </c>
      <c r="F13" s="13" t="n">
        <v>657</v>
      </c>
      <c r="G13" s="17" t="n">
        <v>2860</v>
      </c>
    </row>
    <row r="14" customFormat="false" ht="24.75" hidden="false" customHeight="true" outlineLevel="0" collapsed="false">
      <c r="A14" s="13" t="n">
        <v>2002</v>
      </c>
      <c r="B14" s="13" t="n">
        <v>2888</v>
      </c>
      <c r="C14" s="13" t="n">
        <v>75</v>
      </c>
      <c r="D14" s="16" t="n">
        <v>646</v>
      </c>
      <c r="E14" s="16" t="n">
        <v>781</v>
      </c>
      <c r="F14" s="13" t="n">
        <v>1762</v>
      </c>
      <c r="G14" s="17" t="n">
        <v>3264</v>
      </c>
    </row>
    <row r="15" customFormat="false" ht="24.75" hidden="false" customHeight="true" outlineLevel="0" collapsed="false">
      <c r="A15" s="13" t="n">
        <v>2003</v>
      </c>
      <c r="B15" s="13" t="n">
        <v>1549</v>
      </c>
      <c r="C15" s="13" t="n">
        <v>19</v>
      </c>
      <c r="D15" s="16" t="n">
        <v>411</v>
      </c>
      <c r="E15" s="16" t="n">
        <v>1036</v>
      </c>
      <c r="F15" s="13" t="n">
        <v>528</v>
      </c>
      <c r="G15" s="17" t="n">
        <v>1994</v>
      </c>
    </row>
    <row r="16" customFormat="false" ht="24.75" hidden="false" customHeight="true" outlineLevel="0" collapsed="false">
      <c r="A16" s="13" t="n">
        <v>2004</v>
      </c>
      <c r="B16" s="13" t="n">
        <v>1127</v>
      </c>
      <c r="C16" s="13" t="n">
        <v>17</v>
      </c>
      <c r="D16" s="16" t="n">
        <v>257</v>
      </c>
      <c r="E16" s="16" t="n">
        <v>335</v>
      </c>
      <c r="F16" s="13" t="n">
        <v>366</v>
      </c>
      <c r="G16" s="17" t="n">
        <v>975</v>
      </c>
    </row>
    <row r="17" customFormat="false" ht="24.75" hidden="false" customHeight="true" outlineLevel="0" collapsed="false">
      <c r="A17" s="13" t="n">
        <v>2005</v>
      </c>
      <c r="B17" s="13" t="n">
        <v>822</v>
      </c>
      <c r="C17" s="13" t="n">
        <v>8</v>
      </c>
      <c r="D17" s="16" t="n">
        <v>78</v>
      </c>
      <c r="E17" s="16" t="n">
        <v>386</v>
      </c>
      <c r="F17" s="13" t="n">
        <v>478</v>
      </c>
      <c r="G17" s="17" t="n">
        <v>950</v>
      </c>
    </row>
    <row r="18" customFormat="false" ht="24.75" hidden="false" customHeight="true" outlineLevel="0" collapsed="false">
      <c r="A18" s="13" t="n">
        <v>2006</v>
      </c>
      <c r="B18" s="13" t="n">
        <v>639</v>
      </c>
      <c r="C18" s="13" t="n">
        <v>12</v>
      </c>
      <c r="D18" s="16" t="n">
        <v>83</v>
      </c>
      <c r="E18" s="16" t="n">
        <v>215</v>
      </c>
      <c r="F18" s="13" t="n">
        <v>284</v>
      </c>
      <c r="G18" s="17" t="n">
        <v>594</v>
      </c>
    </row>
    <row r="19" customFormat="false" ht="24.75" hidden="false" customHeight="true" outlineLevel="0" collapsed="false">
      <c r="A19" s="13" t="n">
        <v>2007</v>
      </c>
      <c r="B19" s="13" t="n">
        <v>975</v>
      </c>
      <c r="C19" s="13" t="n">
        <v>13</v>
      </c>
      <c r="D19" s="16" t="n">
        <v>322</v>
      </c>
      <c r="E19" s="16" t="n">
        <v>245</v>
      </c>
      <c r="F19" s="13" t="n">
        <v>191</v>
      </c>
      <c r="G19" s="17" t="n"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13" t="n">
        <v>2008</v>
      </c>
      <c r="B20" s="13" t="n">
        <v>746</v>
      </c>
      <c r="C20" s="13" t="n">
        <v>27</v>
      </c>
      <c r="D20" s="16" t="n">
        <v>267</v>
      </c>
      <c r="E20" s="16" t="n">
        <v>381</v>
      </c>
      <c r="F20" s="13" t="n">
        <v>70</v>
      </c>
      <c r="G20" s="17" t="n"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13" t="n">
        <v>2009</v>
      </c>
      <c r="B21" s="13" t="n">
        <v>853</v>
      </c>
      <c r="C21" s="13" t="n">
        <v>39</v>
      </c>
      <c r="D21" s="16" t="n">
        <v>228</v>
      </c>
      <c r="E21" s="16" t="n">
        <v>380</v>
      </c>
      <c r="F21" s="13" t="n">
        <v>91</v>
      </c>
      <c r="G21" s="17" t="n"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13" t="n">
        <v>2010</v>
      </c>
      <c r="B22" s="13" t="n">
        <v>1025</v>
      </c>
      <c r="C22" s="13" t="n">
        <v>20</v>
      </c>
      <c r="D22" s="16" t="n">
        <v>118</v>
      </c>
      <c r="E22" s="16" t="n">
        <v>386</v>
      </c>
      <c r="F22" s="13" t="n">
        <v>202</v>
      </c>
      <c r="G22" s="17" t="n"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13" t="n">
        <v>2011</v>
      </c>
      <c r="B23" s="13" t="n">
        <v>890</v>
      </c>
      <c r="C23" s="13" t="n">
        <v>10</v>
      </c>
      <c r="D23" s="16" t="n">
        <v>182</v>
      </c>
      <c r="E23" s="16" t="n">
        <v>366</v>
      </c>
      <c r="F23" s="13" t="n">
        <v>213</v>
      </c>
      <c r="G23" s="17" t="n"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13" t="n">
        <v>2012</v>
      </c>
      <c r="B24" s="13" t="n">
        <v>1387</v>
      </c>
      <c r="C24" s="13" t="n">
        <v>18</v>
      </c>
      <c r="D24" s="16" t="n">
        <v>159</v>
      </c>
      <c r="E24" s="16" t="n">
        <v>445</v>
      </c>
      <c r="F24" s="13" t="n">
        <v>174</v>
      </c>
      <c r="G24" s="17" t="n">
        <v>796</v>
      </c>
    </row>
    <row r="25" customFormat="false" ht="24.75" hidden="false" customHeight="true" outlineLevel="0" collapsed="false">
      <c r="A25" s="13" t="n">
        <v>2013</v>
      </c>
      <c r="B25" s="13" t="n">
        <v>7144</v>
      </c>
      <c r="C25" s="13" t="n">
        <v>183</v>
      </c>
      <c r="D25" s="16" t="n">
        <v>2279</v>
      </c>
      <c r="E25" s="16" t="n">
        <v>354</v>
      </c>
      <c r="F25" s="13" t="n">
        <v>824</v>
      </c>
      <c r="G25" s="17" t="n">
        <v>3640</v>
      </c>
    </row>
    <row r="26" customFormat="false" ht="24.75" hidden="false" customHeight="true" outlineLevel="0" collapsed="false">
      <c r="A26" s="13" t="n">
        <v>2014</v>
      </c>
      <c r="B26" s="13" t="n">
        <v>11081</v>
      </c>
      <c r="C26" s="13" t="n">
        <v>5162</v>
      </c>
      <c r="D26" s="16" t="n">
        <v>1838</v>
      </c>
      <c r="E26" s="16" t="n">
        <v>500</v>
      </c>
      <c r="F26" s="13" t="n">
        <v>2853</v>
      </c>
      <c r="G26" s="17" t="n">
        <v>10353</v>
      </c>
    </row>
    <row r="27" customFormat="false" ht="24.75" hidden="false" customHeight="true" outlineLevel="0" collapsed="false">
      <c r="A27" s="13" t="n">
        <v>2015</v>
      </c>
      <c r="B27" s="13" t="n">
        <v>20391</v>
      </c>
      <c r="C27" s="13" t="n">
        <v>4708</v>
      </c>
      <c r="D27" s="16" t="n">
        <v>889</v>
      </c>
      <c r="E27" s="16" t="n">
        <v>623</v>
      </c>
      <c r="F27" s="13" t="n">
        <v>14567</v>
      </c>
      <c r="G27" s="17" t="n">
        <v>20787</v>
      </c>
    </row>
    <row r="28" customFormat="false" ht="24.75" hidden="false" customHeight="true" outlineLevel="0" collapsed="false">
      <c r="A28" s="13" t="n">
        <v>2016</v>
      </c>
      <c r="B28" s="13" t="n">
        <v>19418</v>
      </c>
      <c r="C28" s="13" t="n">
        <v>764</v>
      </c>
      <c r="D28" s="16" t="n">
        <v>587</v>
      </c>
      <c r="E28" s="16" t="n">
        <v>1732</v>
      </c>
      <c r="F28" s="13" t="n">
        <v>8932</v>
      </c>
      <c r="G28" s="17" t="n">
        <v>12015</v>
      </c>
    </row>
    <row r="29" customFormat="false" ht="24.75" hidden="false" customHeight="true" outlineLevel="0" collapsed="false">
      <c r="A29" s="13" t="n">
        <v>2017</v>
      </c>
      <c r="B29" s="13" t="n">
        <v>3700</v>
      </c>
      <c r="C29" s="13" t="n">
        <v>804</v>
      </c>
      <c r="D29" s="13" t="n">
        <v>900</v>
      </c>
      <c r="E29" s="13" t="n">
        <v>3048</v>
      </c>
      <c r="F29" s="13" t="n">
        <v>9662</v>
      </c>
      <c r="G29" s="17" t="n">
        <v>14414</v>
      </c>
    </row>
    <row r="30" customFormat="false" ht="24.75" hidden="false" customHeight="true" outlineLevel="0" collapsed="false">
      <c r="A30" s="13" t="n">
        <v>2018</v>
      </c>
      <c r="B30" s="13" t="n">
        <v>2536</v>
      </c>
      <c r="C30" s="13" t="n">
        <v>317</v>
      </c>
      <c r="D30" s="13" t="n">
        <v>413</v>
      </c>
      <c r="E30" s="13" t="n">
        <v>1362</v>
      </c>
      <c r="F30" s="13" t="n">
        <v>860</v>
      </c>
      <c r="G30" s="17" t="n">
        <v>2952</v>
      </c>
    </row>
    <row r="31" customFormat="false" ht="24.75" hidden="false" customHeight="true" outlineLevel="0" collapsed="false">
      <c r="A31" s="13" t="n">
        <v>2019</v>
      </c>
      <c r="B31" s="13" t="n">
        <v>2152</v>
      </c>
      <c r="C31" s="13" t="n">
        <v>181</v>
      </c>
      <c r="D31" s="13" t="n">
        <v>300</v>
      </c>
      <c r="E31" s="13" t="n">
        <v>1134</v>
      </c>
      <c r="F31" s="13" t="n">
        <v>1041</v>
      </c>
      <c r="G31" s="17" t="n">
        <v>2656</v>
      </c>
    </row>
    <row r="32" customFormat="false" ht="24.75" hidden="false" customHeight="true" outlineLevel="0" collapsed="false">
      <c r="A32" s="13" t="n">
        <v>2020</v>
      </c>
      <c r="B32" s="18" t="n">
        <v>3525</v>
      </c>
      <c r="C32" s="13" t="n">
        <v>105</v>
      </c>
      <c r="D32" s="13" t="n">
        <v>716</v>
      </c>
      <c r="E32" s="13" t="n">
        <v>1374</v>
      </c>
      <c r="F32" s="13" t="n">
        <v>452</v>
      </c>
      <c r="G32" s="17" t="n">
        <v>2647</v>
      </c>
    </row>
    <row r="33" customFormat="false" ht="24.75" hidden="false" customHeight="true" outlineLevel="0" collapsed="false">
      <c r="A33" s="13" t="n">
        <v>2021</v>
      </c>
      <c r="B33" s="13" t="n">
        <v>10999</v>
      </c>
      <c r="C33" s="13" t="n">
        <v>143</v>
      </c>
      <c r="D33" s="13" t="n">
        <v>1876</v>
      </c>
      <c r="E33" s="13" t="n">
        <v>1256</v>
      </c>
      <c r="F33" s="13" t="n">
        <v>2870</v>
      </c>
      <c r="G33" s="17" t="n">
        <v>6145</v>
      </c>
    </row>
    <row r="34" customFormat="false" ht="24.75" hidden="false" customHeight="true" outlineLevel="0" collapsed="false">
      <c r="A34" s="13" t="n">
        <v>2022</v>
      </c>
      <c r="B34" s="19" t="n">
        <v>14384</v>
      </c>
      <c r="C34" s="19" t="n">
        <v>75</v>
      </c>
      <c r="D34" s="19" t="n">
        <v>3646</v>
      </c>
      <c r="E34" s="19" t="n">
        <v>346</v>
      </c>
      <c r="F34" s="19" t="n">
        <v>10456</v>
      </c>
      <c r="G34" s="20" t="n">
        <v>14523</v>
      </c>
    </row>
    <row r="35" customFormat="false" ht="24.75" hidden="false" customHeight="true" outlineLevel="0" collapsed="false">
      <c r="A35" s="15" t="s">
        <v>8</v>
      </c>
      <c r="B35" s="15" t="n">
        <f aca="false">SUM(B5:B34)</f>
        <v>116597</v>
      </c>
      <c r="C35" s="15" t="n">
        <f aca="false">SUM(C5:C34)</f>
        <v>13981</v>
      </c>
      <c r="D35" s="15" t="n">
        <f aca="false">SUM(D5:D34)</f>
        <v>18217</v>
      </c>
      <c r="E35" s="15" t="n">
        <f aca="false">SUM(E5:E34)</f>
        <v>18191</v>
      </c>
      <c r="F35" s="15" t="n">
        <f aca="false">SUM(F5:F34)</f>
        <v>59772</v>
      </c>
      <c r="G35" s="15" t="n">
        <f aca="false">SUM(G5:G34)</f>
        <v>110161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18:17:37Z</dcterms:created>
  <dc:creator>Maria Grigorova</dc:creator>
  <dc:description/>
  <dc:language>en-US</dc:language>
  <cp:lastModifiedBy>Yanitsa Ryapova</cp:lastModifiedBy>
  <cp:lastPrinted>2023-01-11T16:50:18Z</cp:lastPrinted>
  <dcterms:modified xsi:type="dcterms:W3CDTF">2023-01-11T16:50:21Z</dcterms:modified>
  <cp:revision>0</cp:revision>
  <dc:subject/>
  <dc:title/>
</cp:coreProperties>
</file>